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itle Page" sheetId="1" state="visible" r:id="rId2"/>
    <sheet name="Table S1" sheetId="2" state="visible" r:id="rId3"/>
    <sheet name="Table S2" sheetId="3" state="visible" r:id="rId4"/>
    <sheet name="Table S3" sheetId="4" state="visible" r:id="rId5"/>
    <sheet name="Table S4" sheetId="5" state="visible" r:id="rId6"/>
    <sheet name="Table S5" sheetId="6" state="visible" r:id="rId7"/>
    <sheet name="Table S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70">
  <si>
    <t xml:space="preserve">The following supplement accompanies the article</t>
  </si>
  <si>
    <t xml:space="preserve">Seasonal dynamics of culturable thraustochytrids in estuarine</t>
  </si>
  <si>
    <t xml:space="preserve">and coastal waters (Labyrinthulomycetes, stramenopiles)</t>
  </si>
  <si>
    <r>
      <rPr>
        <b val="true"/>
        <sz val="11"/>
        <color rgb="FF000000"/>
        <rFont val="Times New Roman"/>
        <family val="0"/>
      </rPr>
      <t xml:space="preserve">Mayumi Ueda, Yuka Nomura, Kosaku Doi, Masaki Nakajima, Daiske Honda</t>
    </r>
    <r>
      <rPr>
        <sz val="11"/>
        <color rgb="FF000000"/>
        <rFont val="Times New Roman"/>
        <family val="0"/>
      </rPr>
      <t xml:space="preserve">*</t>
    </r>
  </si>
  <si>
    <t xml:space="preserve">*Corresponding author: dhonda@konan-u.ac.jp</t>
  </si>
  <si>
    <t xml:space="preserve">Aquatic Microbial Ecology 74: 187–204 (2015)</t>
  </si>
  <si>
    <t xml:space="preserve">Table S1. Representative strains that were isolated in this study and used in the molecular phylogenetic analysis.</t>
  </si>
  <si>
    <t xml:space="preserve">Taxon</t>
  </si>
  <si>
    <t xml:space="preserve">NBRC number</t>
  </si>
  <si>
    <t xml:space="preserve">Strain number</t>
  </si>
  <si>
    <t xml:space="preserve">Accession number </t>
  </si>
  <si>
    <t xml:space="preserve">Sampling date</t>
  </si>
  <si>
    <t xml:space="preserve">Sampling site</t>
  </si>
  <si>
    <r>
      <rPr>
        <sz val="10"/>
        <rFont val="Arial"/>
        <family val="0"/>
      </rPr>
      <t xml:space="preserve">Genus </t>
    </r>
    <r>
      <rPr>
        <i val="true"/>
        <sz val="10"/>
        <rFont val="Arial"/>
        <family val="0"/>
      </rPr>
      <t xml:space="preserve">Aurantiochytrium</t>
    </r>
  </si>
  <si>
    <r>
      <rPr>
        <i val="true"/>
        <sz val="10"/>
        <rFont val="Arial"/>
        <family val="0"/>
      </rPr>
      <t xml:space="preserve">Aurantiochytrium </t>
    </r>
    <r>
      <rPr>
        <sz val="10"/>
        <rFont val="Arial"/>
        <family val="0"/>
      </rPr>
      <t xml:space="preserve">sp. 2</t>
    </r>
  </si>
  <si>
    <t xml:space="preserve">NBRC 110806</t>
  </si>
  <si>
    <t xml:space="preserve">SEK 605</t>
  </si>
  <si>
    <t xml:space="preserve">AB973502 </t>
  </si>
  <si>
    <t xml:space="preserve">Shukugawa River</t>
  </si>
  <si>
    <t xml:space="preserve">NBRC 110807</t>
  </si>
  <si>
    <t xml:space="preserve">SEK 634</t>
  </si>
  <si>
    <t xml:space="preserve">AB973503 </t>
  </si>
  <si>
    <t xml:space="preserve">NBRC 110808</t>
  </si>
  <si>
    <t xml:space="preserve">SEK 635</t>
  </si>
  <si>
    <t xml:space="preserve">AB973504 </t>
  </si>
  <si>
    <r>
      <rPr>
        <sz val="10"/>
        <rFont val="Arial"/>
        <family val="0"/>
      </rPr>
      <t xml:space="preserve">Genus </t>
    </r>
    <r>
      <rPr>
        <i val="true"/>
        <sz val="10"/>
        <rFont val="Arial"/>
        <family val="0"/>
      </rPr>
      <t xml:space="preserve">Botryochytrium</t>
    </r>
  </si>
  <si>
    <r>
      <rPr>
        <i val="true"/>
        <sz val="10"/>
        <rFont val="Arial"/>
        <family val="0"/>
      </rPr>
      <t xml:space="preserve">Botryochytrium </t>
    </r>
    <r>
      <rPr>
        <sz val="10"/>
        <rFont val="Arial"/>
        <family val="0"/>
      </rPr>
      <t xml:space="preserve">sp.</t>
    </r>
  </si>
  <si>
    <t xml:space="preserve">NBRC 110809</t>
  </si>
  <si>
    <t xml:space="preserve">SEK 597</t>
  </si>
  <si>
    <t xml:space="preserve">AB973505 </t>
  </si>
  <si>
    <t xml:space="preserve">NBRC 110810</t>
  </si>
  <si>
    <t xml:space="preserve">SEK 673</t>
  </si>
  <si>
    <t xml:space="preserve">AB973506 </t>
  </si>
  <si>
    <t xml:space="preserve">NBRC 110811</t>
  </si>
  <si>
    <t xml:space="preserve">SEK 598</t>
  </si>
  <si>
    <t xml:space="preserve">AB973507 </t>
  </si>
  <si>
    <r>
      <rPr>
        <sz val="10"/>
        <rFont val="Arial"/>
        <family val="0"/>
      </rPr>
      <t xml:space="preserve">Genus </t>
    </r>
    <r>
      <rPr>
        <i val="true"/>
        <sz val="10"/>
        <rFont val="Arial"/>
        <family val="0"/>
      </rPr>
      <t xml:space="preserve">Parietichytrium</t>
    </r>
  </si>
  <si>
    <r>
      <rPr>
        <i val="true"/>
        <sz val="10"/>
        <rFont val="Arial"/>
        <family val="0"/>
      </rPr>
      <t xml:space="preserve">Parietichytrium</t>
    </r>
    <r>
      <rPr>
        <sz val="10"/>
        <rFont val="Arial"/>
        <family val="0"/>
      </rPr>
      <t xml:space="preserve"> sp.</t>
    </r>
  </si>
  <si>
    <t xml:space="preserve">NBRC 110812</t>
  </si>
  <si>
    <t xml:space="preserve">SEK 592</t>
  </si>
  <si>
    <t xml:space="preserve">AB973508 </t>
  </si>
  <si>
    <r>
      <rPr>
        <sz val="10"/>
        <rFont val="Arial"/>
        <family val="0"/>
      </rPr>
      <t xml:space="preserve">Genus </t>
    </r>
    <r>
      <rPr>
        <i val="true"/>
        <sz val="10"/>
        <rFont val="Arial"/>
        <family val="0"/>
      </rPr>
      <t xml:space="preserve">Schizochytrium</t>
    </r>
  </si>
  <si>
    <r>
      <rPr>
        <i val="true"/>
        <sz val="10"/>
        <rFont val="Arial"/>
        <family val="0"/>
      </rPr>
      <t xml:space="preserve">Schizochytrium </t>
    </r>
    <r>
      <rPr>
        <sz val="10"/>
        <rFont val="Arial"/>
        <family val="0"/>
      </rPr>
      <t xml:space="preserve">sp.</t>
    </r>
  </si>
  <si>
    <t xml:space="preserve">NBRC 110813</t>
  </si>
  <si>
    <t xml:space="preserve">SEK 577</t>
  </si>
  <si>
    <t xml:space="preserve">AB973509 </t>
  </si>
  <si>
    <t xml:space="preserve">NBRC 110814</t>
  </si>
  <si>
    <t xml:space="preserve">SEK 579</t>
  </si>
  <si>
    <t xml:space="preserve">AB973510 </t>
  </si>
  <si>
    <t xml:space="preserve">NBRC 110815</t>
  </si>
  <si>
    <t xml:space="preserve">SEK 582</t>
  </si>
  <si>
    <t xml:space="preserve">AB973511 </t>
  </si>
  <si>
    <t xml:space="preserve">NBRC 110816</t>
  </si>
  <si>
    <t xml:space="preserve">SEK 674</t>
  </si>
  <si>
    <t xml:space="preserve">AB973512 </t>
  </si>
  <si>
    <t xml:space="preserve">Osaka Bay</t>
  </si>
  <si>
    <r>
      <rPr>
        <sz val="10"/>
        <rFont val="Arial"/>
        <family val="0"/>
      </rPr>
      <t xml:space="preserve">Genus </t>
    </r>
    <r>
      <rPr>
        <i val="true"/>
        <sz val="10"/>
        <rFont val="Arial"/>
        <family val="0"/>
      </rPr>
      <t xml:space="preserve">Sicyoidochytrium</t>
    </r>
  </si>
  <si>
    <r>
      <rPr>
        <i val="true"/>
        <sz val="10"/>
        <rFont val="Arial"/>
        <family val="0"/>
      </rPr>
      <t xml:space="preserve">Sicyoidochytrium</t>
    </r>
    <r>
      <rPr>
        <sz val="10"/>
        <rFont val="Arial"/>
        <family val="0"/>
      </rPr>
      <t xml:space="preserve"> sp.</t>
    </r>
  </si>
  <si>
    <t xml:space="preserve">-</t>
  </si>
  <si>
    <t xml:space="preserve">SEK 675</t>
  </si>
  <si>
    <t xml:space="preserve">AB973513 </t>
  </si>
  <si>
    <t xml:space="preserve">NBRC 110818</t>
  </si>
  <si>
    <t xml:space="preserve">SEK 676</t>
  </si>
  <si>
    <t xml:space="preserve">AB973514 </t>
  </si>
  <si>
    <r>
      <rPr>
        <sz val="10"/>
        <rFont val="Arial"/>
        <family val="0"/>
      </rPr>
      <t xml:space="preserve">Genus </t>
    </r>
    <r>
      <rPr>
        <i val="true"/>
        <sz val="10"/>
        <rFont val="Arial"/>
        <family val="0"/>
      </rPr>
      <t xml:space="preserve">Thraustochytrium</t>
    </r>
  </si>
  <si>
    <r>
      <rPr>
        <i val="true"/>
        <sz val="10"/>
        <rFont val="Arial"/>
        <family val="0"/>
      </rPr>
      <t xml:space="preserve">Thraustochytrium </t>
    </r>
    <r>
      <rPr>
        <sz val="10"/>
        <rFont val="Arial"/>
        <family val="0"/>
      </rPr>
      <t xml:space="preserve">aff.</t>
    </r>
    <r>
      <rPr>
        <i val="true"/>
        <sz val="10"/>
        <rFont val="Arial"/>
        <family val="0"/>
      </rPr>
      <t xml:space="preserve"> aggregatum</t>
    </r>
  </si>
  <si>
    <t xml:space="preserve">NBRC 110819</t>
  </si>
  <si>
    <t xml:space="preserve">SEK 619</t>
  </si>
  <si>
    <t xml:space="preserve">AB973515 </t>
  </si>
  <si>
    <r>
      <rPr>
        <i val="true"/>
        <sz val="10"/>
        <rFont val="Arial"/>
        <family val="0"/>
      </rPr>
      <t xml:space="preserve">Thraustochytrium </t>
    </r>
    <r>
      <rPr>
        <sz val="10"/>
        <rFont val="Arial"/>
        <family val="0"/>
      </rPr>
      <t xml:space="preserve">aff.</t>
    </r>
    <r>
      <rPr>
        <i val="true"/>
        <sz val="10"/>
        <rFont val="Arial"/>
        <family val="0"/>
      </rPr>
      <t xml:space="preserve"> aureum</t>
    </r>
  </si>
  <si>
    <t xml:space="preserve">NBRC 110820</t>
  </si>
  <si>
    <t xml:space="preserve">SEK 621</t>
  </si>
  <si>
    <t xml:space="preserve">AB973516 </t>
  </si>
  <si>
    <t xml:space="preserve">SEK 677</t>
  </si>
  <si>
    <t xml:space="preserve">AB973517 </t>
  </si>
  <si>
    <r>
      <rPr>
        <i val="true"/>
        <sz val="10"/>
        <rFont val="Arial"/>
        <family val="0"/>
      </rPr>
      <t xml:space="preserve">Thraustochytrium </t>
    </r>
    <r>
      <rPr>
        <sz val="10"/>
        <rFont val="Arial"/>
        <family val="0"/>
      </rPr>
      <t xml:space="preserve">aff.</t>
    </r>
    <r>
      <rPr>
        <i val="true"/>
        <sz val="10"/>
        <rFont val="Arial"/>
        <family val="0"/>
      </rPr>
      <t xml:space="preserve"> caudivorum</t>
    </r>
  </si>
  <si>
    <t xml:space="preserve">NBRC 110822</t>
  </si>
  <si>
    <t xml:space="preserve">SEK 616</t>
  </si>
  <si>
    <t xml:space="preserve">AB973518 </t>
  </si>
  <si>
    <t xml:space="preserve">NBRC 110823</t>
  </si>
  <si>
    <t xml:space="preserve">SEK 678</t>
  </si>
  <si>
    <t xml:space="preserve">AB973519 </t>
  </si>
  <si>
    <t xml:space="preserve">NBRC 110824</t>
  </si>
  <si>
    <t xml:space="preserve">SEK 679</t>
  </si>
  <si>
    <t xml:space="preserve">AB973520 </t>
  </si>
  <si>
    <r>
      <rPr>
        <i val="true"/>
        <sz val="10"/>
        <rFont val="Arial"/>
        <family val="0"/>
      </rPr>
      <t xml:space="preserve">Thraustochytrium </t>
    </r>
    <r>
      <rPr>
        <sz val="10"/>
        <rFont val="Arial"/>
        <family val="0"/>
      </rPr>
      <t xml:space="preserve">aff.</t>
    </r>
    <r>
      <rPr>
        <i val="true"/>
        <sz val="10"/>
        <rFont val="Arial"/>
        <family val="0"/>
      </rPr>
      <t xml:space="preserve"> kinnei</t>
    </r>
  </si>
  <si>
    <t xml:space="preserve">NBRC 110825</t>
  </si>
  <si>
    <t xml:space="preserve">SEK 617</t>
  </si>
  <si>
    <t xml:space="preserve">AB973521 </t>
  </si>
  <si>
    <t xml:space="preserve">NBRC 110826</t>
  </si>
  <si>
    <t xml:space="preserve">SEK 618</t>
  </si>
  <si>
    <t xml:space="preserve">AB973522 </t>
  </si>
  <si>
    <t xml:space="preserve">NBRC 110827</t>
  </si>
  <si>
    <t xml:space="preserve">SEK 680</t>
  </si>
  <si>
    <t xml:space="preserve">AB973523 </t>
  </si>
  <si>
    <r>
      <rPr>
        <i val="true"/>
        <sz val="10"/>
        <rFont val="Arial"/>
        <family val="0"/>
      </rPr>
      <t xml:space="preserve">Thraustochytrium </t>
    </r>
    <r>
      <rPr>
        <sz val="10"/>
        <rFont val="Arial"/>
        <family val="0"/>
      </rPr>
      <t xml:space="preserve">aff.</t>
    </r>
    <r>
      <rPr>
        <i val="true"/>
        <sz val="10"/>
        <rFont val="Arial"/>
        <family val="0"/>
      </rPr>
      <t xml:space="preserve"> pachydermum</t>
    </r>
  </si>
  <si>
    <t xml:space="preserve">SEK 681</t>
  </si>
  <si>
    <t xml:space="preserve">AB973524 </t>
  </si>
  <si>
    <t xml:space="preserve">SEK 682</t>
  </si>
  <si>
    <t xml:space="preserve">AB973525 </t>
  </si>
  <si>
    <r>
      <rPr>
        <i val="true"/>
        <sz val="10"/>
        <rFont val="Arial"/>
        <family val="0"/>
      </rPr>
      <t xml:space="preserve">Thraustochytrium </t>
    </r>
    <r>
      <rPr>
        <sz val="10"/>
        <rFont val="Arial"/>
        <family val="0"/>
      </rPr>
      <t xml:space="preserve">aff.</t>
    </r>
    <r>
      <rPr>
        <i val="true"/>
        <sz val="10"/>
        <rFont val="Arial"/>
        <family val="0"/>
      </rPr>
      <t xml:space="preserve"> striatum</t>
    </r>
  </si>
  <si>
    <t xml:space="preserve">NBRC 110828</t>
  </si>
  <si>
    <t xml:space="preserve">SEK 686</t>
  </si>
  <si>
    <t xml:space="preserve">AB973526 </t>
  </si>
  <si>
    <t xml:space="preserve">NBRC 110829</t>
  </si>
  <si>
    <t xml:space="preserve">SEK 687</t>
  </si>
  <si>
    <t xml:space="preserve">AB973527 </t>
  </si>
  <si>
    <r>
      <rPr>
        <sz val="10"/>
        <rFont val="Arial"/>
        <family val="0"/>
      </rPr>
      <t xml:space="preserve">Genus </t>
    </r>
    <r>
      <rPr>
        <i val="true"/>
        <sz val="10"/>
        <rFont val="Arial"/>
        <family val="0"/>
      </rPr>
      <t xml:space="preserve">Ulkenia</t>
    </r>
  </si>
  <si>
    <r>
      <rPr>
        <i val="true"/>
        <sz val="10"/>
        <rFont val="Arial"/>
        <family val="0"/>
      </rPr>
      <t xml:space="preserve">Ulkenia</t>
    </r>
    <r>
      <rPr>
        <sz val="10"/>
        <rFont val="Arial"/>
        <family val="0"/>
      </rPr>
      <t xml:space="preserve"> sp.</t>
    </r>
  </si>
  <si>
    <t xml:space="preserve">NBRC 110830</t>
  </si>
  <si>
    <t xml:space="preserve">SEK 615</t>
  </si>
  <si>
    <t xml:space="preserve">AB973528 </t>
  </si>
  <si>
    <t xml:space="preserve">NBRC 110831</t>
  </si>
  <si>
    <t xml:space="preserve">SEK 688</t>
  </si>
  <si>
    <t xml:space="preserve">AB973529 </t>
  </si>
  <si>
    <t xml:space="preserve">NBRC 110832</t>
  </si>
  <si>
    <t xml:space="preserve">SEK 689</t>
  </si>
  <si>
    <t xml:space="preserve">AB973530 </t>
  </si>
  <si>
    <r>
      <rPr>
        <sz val="10"/>
        <rFont val="Arial"/>
        <family val="0"/>
      </rPr>
      <t xml:space="preserve">Genus </t>
    </r>
    <r>
      <rPr>
        <i val="true"/>
        <sz val="10"/>
        <rFont val="Arial"/>
        <family val="0"/>
      </rPr>
      <t xml:space="preserve">Oblongichytrium</t>
    </r>
  </si>
  <si>
    <r>
      <rPr>
        <i val="true"/>
        <sz val="10"/>
        <rFont val="Arial"/>
        <family val="0"/>
      </rPr>
      <t xml:space="preserve">Oblongichytrium</t>
    </r>
    <r>
      <rPr>
        <sz val="10"/>
        <rFont val="Arial"/>
        <family val="0"/>
      </rPr>
      <t xml:space="preserve"> sp. 1</t>
    </r>
  </si>
  <si>
    <t xml:space="preserve">NBRC 110833</t>
  </si>
  <si>
    <t xml:space="preserve">SEK 600</t>
  </si>
  <si>
    <t xml:space="preserve">AB973531 </t>
  </si>
  <si>
    <t xml:space="preserve">NBRC 110834</t>
  </si>
  <si>
    <t xml:space="preserve">SEK 707</t>
  </si>
  <si>
    <t xml:space="preserve">AB973532 </t>
  </si>
  <si>
    <t xml:space="preserve">NBRC 110835</t>
  </si>
  <si>
    <t xml:space="preserve">SEK 708</t>
  </si>
  <si>
    <t xml:space="preserve">AB973533 </t>
  </si>
  <si>
    <t xml:space="preserve">NBRC 110836</t>
  </si>
  <si>
    <t xml:space="preserve">SEK 709</t>
  </si>
  <si>
    <t xml:space="preserve">AB973534 </t>
  </si>
  <si>
    <t xml:space="preserve">NBRC 110837</t>
  </si>
  <si>
    <t xml:space="preserve">SEK 710</t>
  </si>
  <si>
    <t xml:space="preserve">AB973535 </t>
  </si>
  <si>
    <r>
      <rPr>
        <i val="true"/>
        <sz val="10"/>
        <rFont val="Arial"/>
        <family val="0"/>
      </rPr>
      <t xml:space="preserve">Oblongichytrium</t>
    </r>
    <r>
      <rPr>
        <sz val="10"/>
        <rFont val="Arial"/>
        <family val="0"/>
      </rPr>
      <t xml:space="preserve"> sp. 2</t>
    </r>
  </si>
  <si>
    <t xml:space="preserve">NBRC 110838</t>
  </si>
  <si>
    <t xml:space="preserve">SEK 711</t>
  </si>
  <si>
    <t xml:space="preserve">AB973536 </t>
  </si>
  <si>
    <t xml:space="preserve">NBRC 110839</t>
  </si>
  <si>
    <t xml:space="preserve">SEK 712</t>
  </si>
  <si>
    <t xml:space="preserve">AB973537 </t>
  </si>
  <si>
    <t xml:space="preserve">NBRC 110840</t>
  </si>
  <si>
    <t xml:space="preserve">SEK 713</t>
  </si>
  <si>
    <t xml:space="preserve">AB973538 </t>
  </si>
  <si>
    <r>
      <rPr>
        <i val="true"/>
        <sz val="10"/>
        <rFont val="Arial"/>
        <family val="0"/>
      </rPr>
      <t xml:space="preserve">Oblongichytrium</t>
    </r>
    <r>
      <rPr>
        <sz val="10"/>
        <rFont val="Arial"/>
        <family val="0"/>
      </rPr>
      <t xml:space="preserve"> sp. 3</t>
    </r>
  </si>
  <si>
    <t xml:space="preserve">NBRC 110841</t>
  </si>
  <si>
    <t xml:space="preserve">SEK 599</t>
  </si>
  <si>
    <t xml:space="preserve">AB973539 </t>
  </si>
  <si>
    <t xml:space="preserve">NBRC 110842</t>
  </si>
  <si>
    <t xml:space="preserve">SEK 714</t>
  </si>
  <si>
    <t xml:space="preserve">AB973540 </t>
  </si>
  <si>
    <t xml:space="preserve">SEK 715</t>
  </si>
  <si>
    <t xml:space="preserve">AB973541 </t>
  </si>
  <si>
    <r>
      <rPr>
        <i val="true"/>
        <sz val="10"/>
        <rFont val="Arial"/>
        <family val="0"/>
      </rPr>
      <t xml:space="preserve">Oblongichytrium</t>
    </r>
    <r>
      <rPr>
        <sz val="10"/>
        <rFont val="Arial"/>
        <family val="0"/>
      </rPr>
      <t xml:space="preserve"> sp. 4</t>
    </r>
  </si>
  <si>
    <t xml:space="preserve">NBRC 110843</t>
  </si>
  <si>
    <t xml:space="preserve">SEK 716</t>
  </si>
  <si>
    <t xml:space="preserve">AB973542 </t>
  </si>
  <si>
    <r>
      <rPr>
        <sz val="10"/>
        <rFont val="Arial"/>
        <family val="0"/>
      </rPr>
      <t xml:space="preserve">Genus </t>
    </r>
    <r>
      <rPr>
        <i val="true"/>
        <sz val="10"/>
        <rFont val="Arial"/>
        <family val="0"/>
      </rPr>
      <t xml:space="preserve">Aplanochytrium</t>
    </r>
  </si>
  <si>
    <r>
      <rPr>
        <i val="true"/>
        <sz val="10"/>
        <rFont val="Arial"/>
        <family val="0"/>
      </rPr>
      <t xml:space="preserve">Aplanochytrium</t>
    </r>
    <r>
      <rPr>
        <sz val="10"/>
        <rFont val="Arial"/>
        <family val="0"/>
      </rPr>
      <t xml:space="preserve"> sp.</t>
    </r>
  </si>
  <si>
    <t xml:space="preserve">NBRC 110844</t>
  </si>
  <si>
    <t xml:space="preserve">SEK 603</t>
  </si>
  <si>
    <t xml:space="preserve">AB973543 </t>
  </si>
  <si>
    <t xml:space="preserve">SEK 717</t>
  </si>
  <si>
    <t xml:space="preserve">AB973544 </t>
  </si>
  <si>
    <t xml:space="preserve">unidentified taxon</t>
  </si>
  <si>
    <t xml:space="preserve">unidentified thraustochytrid 1</t>
  </si>
  <si>
    <t xml:space="preserve">NBRC 110845</t>
  </si>
  <si>
    <t xml:space="preserve">SEK 690</t>
  </si>
  <si>
    <t xml:space="preserve">AB973545 </t>
  </si>
  <si>
    <t xml:space="preserve">NBRC 110846</t>
  </si>
  <si>
    <t xml:space="preserve">SEK 691</t>
  </si>
  <si>
    <t xml:space="preserve">AB973546 </t>
  </si>
  <si>
    <t xml:space="preserve">SEK 692</t>
  </si>
  <si>
    <t xml:space="preserve">AB973547 </t>
  </si>
  <si>
    <t xml:space="preserve">unidentified thraustochytrid 2a</t>
  </si>
  <si>
    <t xml:space="preserve">NBRC 110847</t>
  </si>
  <si>
    <t xml:space="preserve">SEK 693</t>
  </si>
  <si>
    <t xml:space="preserve">AB973548 </t>
  </si>
  <si>
    <t xml:space="preserve">NBRC 110848</t>
  </si>
  <si>
    <t xml:space="preserve">SEK 694</t>
  </si>
  <si>
    <t xml:space="preserve">AB973549 </t>
  </si>
  <si>
    <t xml:space="preserve">NBRC 110849</t>
  </si>
  <si>
    <t xml:space="preserve">SEK 695</t>
  </si>
  <si>
    <t xml:space="preserve">AB973550 </t>
  </si>
  <si>
    <t xml:space="preserve">unidentified thraustochytrid 2b</t>
  </si>
  <si>
    <t xml:space="preserve">NBRC 110850</t>
  </si>
  <si>
    <t xml:space="preserve">SEK 696</t>
  </si>
  <si>
    <t xml:space="preserve">AB973551 </t>
  </si>
  <si>
    <t xml:space="preserve">NBRC 110851</t>
  </si>
  <si>
    <t xml:space="preserve">SEK 697</t>
  </si>
  <si>
    <t xml:space="preserve">AB973552 </t>
  </si>
  <si>
    <t xml:space="preserve">NBRC 110852</t>
  </si>
  <si>
    <t xml:space="preserve">SEK 698</t>
  </si>
  <si>
    <t xml:space="preserve">AB973553 </t>
  </si>
  <si>
    <t xml:space="preserve">unidentified thraustochytrid 3a</t>
  </si>
  <si>
    <t xml:space="preserve">NBRC 110853</t>
  </si>
  <si>
    <t xml:space="preserve">SEK 699</t>
  </si>
  <si>
    <t xml:space="preserve">AB973554 </t>
  </si>
  <si>
    <t xml:space="preserve">unidentified thraustochytrid 3b</t>
  </si>
  <si>
    <t xml:space="preserve">NBRC 110854</t>
  </si>
  <si>
    <t xml:space="preserve">SEK 700</t>
  </si>
  <si>
    <t xml:space="preserve">AB973555 </t>
  </si>
  <si>
    <t xml:space="preserve">NBRC 110855</t>
  </si>
  <si>
    <t xml:space="preserve">SEK 701</t>
  </si>
  <si>
    <t xml:space="preserve">AB973556 </t>
  </si>
  <si>
    <t xml:space="preserve">NBRC 110856</t>
  </si>
  <si>
    <t xml:space="preserve">SEK 702</t>
  </si>
  <si>
    <t xml:space="preserve">AB973557 </t>
  </si>
  <si>
    <t xml:space="preserve">unidentified thraustochytrid 3c</t>
  </si>
  <si>
    <t xml:space="preserve">NBRC 110857</t>
  </si>
  <si>
    <t xml:space="preserve">SEK 703</t>
  </si>
  <si>
    <t xml:space="preserve">AB973558 </t>
  </si>
  <si>
    <t xml:space="preserve">unidentified thraustochytrid 4</t>
  </si>
  <si>
    <t xml:space="preserve">SEK 706</t>
  </si>
  <si>
    <t xml:space="preserve">AB973559 </t>
  </si>
  <si>
    <t xml:space="preserve">unidentified thraustochytrid 5</t>
  </si>
  <si>
    <t xml:space="preserve">NBRC 110858</t>
  </si>
  <si>
    <t xml:space="preserve">SEK 704</t>
  </si>
  <si>
    <t xml:space="preserve">AB973560 </t>
  </si>
  <si>
    <t xml:space="preserve">unidentified thraustochytrid 6</t>
  </si>
  <si>
    <t xml:space="preserve">NBRC 110859</t>
  </si>
  <si>
    <t xml:space="preserve">SEK 705</t>
  </si>
  <si>
    <t xml:space="preserve">AB973561 </t>
  </si>
  <si>
    <t xml:space="preserve">unidentified thraustochytrid 7</t>
  </si>
  <si>
    <t xml:space="preserve">NBRC 110860</t>
  </si>
  <si>
    <t xml:space="preserve">SEK 683</t>
  </si>
  <si>
    <t xml:space="preserve">AB973562 </t>
  </si>
  <si>
    <t xml:space="preserve">NBRC 110861</t>
  </si>
  <si>
    <t xml:space="preserve">SEK 684</t>
  </si>
  <si>
    <t xml:space="preserve">AB973563</t>
  </si>
  <si>
    <t xml:space="preserve">NBRC: NITE (National Institute of Technology and Evaluation)–Biological Resource Center (Japan); SEK: Laboratory of Systematics and Evolution at Konan University (Japan)</t>
  </si>
  <si>
    <t xml:space="preserve">Table S2. Strains and DNA clones used in molecular phylogenetic analysis with accession numbers.</t>
  </si>
  <si>
    <t xml:space="preserve">Taxon </t>
  </si>
  <si>
    <t xml:space="preserve">Strain / DNA clone</t>
  </si>
  <si>
    <t xml:space="preserve">Reference</t>
  </si>
  <si>
    <r>
      <rPr>
        <sz val="10"/>
        <color rgb="FF333333"/>
        <rFont val="Arial"/>
        <family val="0"/>
      </rPr>
      <t xml:space="preserve">Genus </t>
    </r>
    <r>
      <rPr>
        <i val="true"/>
        <sz val="10"/>
        <color rgb="FF333333"/>
        <rFont val="Arial"/>
        <family val="0"/>
      </rPr>
      <t xml:space="preserve">Aurantiochytrium limacinum</t>
    </r>
  </si>
  <si>
    <t xml:space="preserve">Aurantiochytrium limacinum </t>
  </si>
  <si>
    <r>
      <rPr>
        <sz val="10"/>
        <color rgb="FF333333"/>
        <rFont val="Arial"/>
        <family val="0"/>
      </rPr>
      <t xml:space="preserve">ATCC MYA-1381</t>
    </r>
    <r>
      <rPr>
        <vertAlign val="superscript"/>
        <sz val="10"/>
        <color rgb="FF333333"/>
        <rFont val="Arial"/>
        <family val="0"/>
      </rPr>
      <t xml:space="preserve">T</t>
    </r>
    <r>
      <rPr>
        <sz val="10"/>
        <color rgb="FF333333"/>
        <rFont val="Arial"/>
        <family val="0"/>
      </rPr>
      <t xml:space="preserve"> (NIBH SR21) </t>
    </r>
  </si>
  <si>
    <t xml:space="preserve">AB973564 </t>
  </si>
  <si>
    <t xml:space="preserve">Honda et al. 1999</t>
  </si>
  <si>
    <r>
      <rPr>
        <i val="true"/>
        <sz val="10"/>
        <color rgb="FF333333"/>
        <rFont val="Arial"/>
        <family val="0"/>
      </rPr>
      <t xml:space="preserve">Aurantiochytrium </t>
    </r>
    <r>
      <rPr>
        <sz val="10"/>
        <color rgb="FF333333"/>
        <rFont val="Arial"/>
        <family val="0"/>
      </rPr>
      <t xml:space="preserve">sp.</t>
    </r>
  </si>
  <si>
    <t xml:space="preserve">RCC 893</t>
  </si>
  <si>
    <t xml:space="preserve">AB973565 </t>
  </si>
  <si>
    <t xml:space="preserve">Tsui et al. 2009</t>
  </si>
  <si>
    <t xml:space="preserve">mh0186</t>
  </si>
  <si>
    <t xml:space="preserve">AB362211</t>
  </si>
  <si>
    <t xml:space="preserve">Taoka et al. 2009</t>
  </si>
  <si>
    <r>
      <rPr>
        <sz val="10"/>
        <color rgb="FF333333"/>
        <rFont val="Arial"/>
        <family val="0"/>
      </rPr>
      <t xml:space="preserve">Genus </t>
    </r>
    <r>
      <rPr>
        <i val="true"/>
        <sz val="10"/>
        <color rgb="FF333333"/>
        <rFont val="Arial"/>
        <family val="0"/>
      </rPr>
      <t xml:space="preserve">Aurantiochytrium </t>
    </r>
    <r>
      <rPr>
        <sz val="10"/>
        <color rgb="FF333333"/>
        <rFont val="Arial"/>
        <family val="0"/>
      </rPr>
      <t xml:space="preserve">sp. 1</t>
    </r>
  </si>
  <si>
    <r>
      <rPr>
        <i val="true"/>
        <sz val="10"/>
        <color rgb="FF333333"/>
        <rFont val="Arial"/>
        <family val="0"/>
      </rPr>
      <t xml:space="preserve">Aurantiochytrium </t>
    </r>
    <r>
      <rPr>
        <sz val="10"/>
        <color rgb="FF333333"/>
        <rFont val="Arial"/>
        <family val="0"/>
      </rPr>
      <t xml:space="preserve">sp. </t>
    </r>
  </si>
  <si>
    <t xml:space="preserve">SEK 217 (RT0100P1) </t>
  </si>
  <si>
    <t xml:space="preserve">AB290572 </t>
  </si>
  <si>
    <t xml:space="preserve">Yokoyama and Honda 2007 </t>
  </si>
  <si>
    <t xml:space="preserve">SEK 218 (RT0040) </t>
  </si>
  <si>
    <t xml:space="preserve">AB290573 </t>
  </si>
  <si>
    <r>
      <rPr>
        <sz val="10"/>
        <color rgb="FF333333"/>
        <rFont val="Arial"/>
        <family val="0"/>
      </rPr>
      <t xml:space="preserve">Thraustochytriidae</t>
    </r>
    <r>
      <rPr>
        <i val="true"/>
        <sz val="10"/>
        <color rgb="FF333333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p.</t>
    </r>
  </si>
  <si>
    <t xml:space="preserve">BURABG 162</t>
  </si>
  <si>
    <t xml:space="preserve">DQ100295 </t>
  </si>
  <si>
    <r>
      <rPr>
        <sz val="10"/>
        <color rgb="FF333333"/>
        <rFont val="Arial"/>
        <family val="0"/>
      </rPr>
      <t xml:space="preserve">Genus </t>
    </r>
    <r>
      <rPr>
        <i val="true"/>
        <sz val="10"/>
        <color rgb="FF333333"/>
        <rFont val="Arial"/>
        <family val="0"/>
      </rPr>
      <t xml:space="preserve">Aurantiochytrium </t>
    </r>
    <r>
      <rPr>
        <sz val="10"/>
        <color rgb="FF333333"/>
        <rFont val="Arial"/>
        <family val="0"/>
      </rPr>
      <t xml:space="preserve">sp. 2</t>
    </r>
  </si>
  <si>
    <t xml:space="preserve">N1-27 </t>
  </si>
  <si>
    <t xml:space="preserve">AB073308 </t>
  </si>
  <si>
    <t xml:space="preserve">Huang et al. 2003 </t>
  </si>
  <si>
    <t xml:space="preserve">NBRC 102614 (SEK 209) </t>
  </si>
  <si>
    <t xml:space="preserve">AB290574 </t>
  </si>
  <si>
    <r>
      <rPr>
        <sz val="10"/>
        <color rgb="FF333333"/>
        <rFont val="Arial"/>
        <family val="0"/>
      </rPr>
      <t xml:space="preserve">Genus </t>
    </r>
    <r>
      <rPr>
        <i val="true"/>
        <sz val="10"/>
        <color rgb="FF333333"/>
        <rFont val="Arial"/>
        <family val="0"/>
      </rPr>
      <t xml:space="preserve">Botryochytrium</t>
    </r>
  </si>
  <si>
    <t xml:space="preserve">Botryochytrium radiatum </t>
  </si>
  <si>
    <t xml:space="preserve">SEK 353 (RT0304) </t>
  </si>
  <si>
    <t xml:space="preserve">AB355410 </t>
  </si>
  <si>
    <t xml:space="preserve">Yokoyama et al. 2007</t>
  </si>
  <si>
    <t xml:space="preserve">#16 (Raghukumar) </t>
  </si>
  <si>
    <t xml:space="preserve">AB022115 </t>
  </si>
  <si>
    <t xml:space="preserve">Honda et al. 1999 </t>
  </si>
  <si>
    <r>
      <rPr>
        <sz val="10"/>
        <color rgb="FF333333"/>
        <rFont val="Arial"/>
        <family val="0"/>
      </rPr>
      <t xml:space="preserve">Genus </t>
    </r>
    <r>
      <rPr>
        <i val="true"/>
        <sz val="10"/>
        <color rgb="FF333333"/>
        <rFont val="Arial"/>
        <family val="0"/>
      </rPr>
      <t xml:space="preserve">Parietichytrium</t>
    </r>
    <r>
      <rPr>
        <sz val="10"/>
        <color rgb="FF333333"/>
        <rFont val="Arial"/>
        <family val="0"/>
      </rPr>
      <t xml:space="preserve"> </t>
    </r>
  </si>
  <si>
    <t xml:space="preserve">Parietichytrium sarkarianum </t>
  </si>
  <si>
    <t xml:space="preserve">SEK 351 (RT0301) </t>
  </si>
  <si>
    <t xml:space="preserve">AB355411 </t>
  </si>
  <si>
    <t xml:space="preserve">SEK 364 (RT0049) </t>
  </si>
  <si>
    <t xml:space="preserve">AB244715 </t>
  </si>
  <si>
    <r>
      <rPr>
        <i val="true"/>
        <sz val="10"/>
        <color rgb="FF333333"/>
        <rFont val="Arial"/>
        <family val="0"/>
      </rPr>
      <t xml:space="preserve">Parietichytrium </t>
    </r>
    <r>
      <rPr>
        <sz val="10"/>
        <color rgb="FF333333"/>
        <rFont val="Arial"/>
        <family val="0"/>
      </rPr>
      <t xml:space="preserve">sp. </t>
    </r>
  </si>
  <si>
    <t xml:space="preserve">H1-14 </t>
  </si>
  <si>
    <t xml:space="preserve">AB073305 </t>
  </si>
  <si>
    <r>
      <rPr>
        <sz val="10"/>
        <color rgb="FF333333"/>
        <rFont val="Arial"/>
        <family val="0"/>
      </rPr>
      <t xml:space="preserve">Genus</t>
    </r>
    <r>
      <rPr>
        <i val="true"/>
        <sz val="10"/>
        <color rgb="FF333333"/>
        <rFont val="Arial"/>
        <family val="0"/>
      </rPr>
      <t xml:space="preserve"> Schizochytrium</t>
    </r>
  </si>
  <si>
    <t xml:space="preserve">Schizochytrium aggregatum </t>
  </si>
  <si>
    <t xml:space="preserve">ATCC 28209</t>
  </si>
  <si>
    <t xml:space="preserve">AB022106 </t>
  </si>
  <si>
    <r>
      <rPr>
        <i val="true"/>
        <sz val="10"/>
        <color rgb="FF333333"/>
        <rFont val="Arial"/>
        <family val="0"/>
      </rPr>
      <t xml:space="preserve">Schizochytrium </t>
    </r>
    <r>
      <rPr>
        <sz val="10"/>
        <color rgb="FF333333"/>
        <rFont val="Arial"/>
        <family val="0"/>
      </rPr>
      <t xml:space="preserve">sp. </t>
    </r>
  </si>
  <si>
    <t xml:space="preserve">NBRC 102615 (SEK 210) </t>
  </si>
  <si>
    <t xml:space="preserve">AB290576 </t>
  </si>
  <si>
    <t xml:space="preserve">NBRC 102617 (SEK 346) </t>
  </si>
  <si>
    <t xml:space="preserve">AB290578 </t>
  </si>
  <si>
    <r>
      <rPr>
        <sz val="10"/>
        <color rgb="FF333333"/>
        <rFont val="Arial"/>
        <family val="0"/>
      </rPr>
      <t xml:space="preserve">Genus </t>
    </r>
    <r>
      <rPr>
        <i val="true"/>
        <sz val="10"/>
        <color rgb="FF333333"/>
        <rFont val="Arial"/>
        <family val="0"/>
      </rPr>
      <t xml:space="preserve">Sicyoidochytrium </t>
    </r>
  </si>
  <si>
    <t xml:space="preserve">Sicyoidochytrium minutum </t>
  </si>
  <si>
    <t xml:space="preserve">NBRC 102975  (MBIC 11071)</t>
  </si>
  <si>
    <t xml:space="preserve">AB290585 </t>
  </si>
  <si>
    <r>
      <rPr>
        <i val="true"/>
        <sz val="10"/>
        <color rgb="FF333333"/>
        <rFont val="Arial"/>
        <family val="0"/>
      </rPr>
      <t xml:space="preserve">Sicyoidochytrium </t>
    </r>
    <r>
      <rPr>
        <sz val="10"/>
        <color rgb="FF333333"/>
        <rFont val="Arial"/>
        <family val="0"/>
      </rPr>
      <t xml:space="preserve">sp. </t>
    </r>
  </si>
  <si>
    <t xml:space="preserve">NBRC 102979  (MBIC 11077)</t>
  </si>
  <si>
    <t xml:space="preserve">AB183659 </t>
  </si>
  <si>
    <r>
      <rPr>
        <sz val="10"/>
        <color rgb="FF333333"/>
        <rFont val="Arial"/>
        <family val="0"/>
      </rPr>
      <t xml:space="preserve">Genus</t>
    </r>
    <r>
      <rPr>
        <i val="true"/>
        <sz val="10"/>
        <color rgb="FF333333"/>
        <rFont val="Arial"/>
        <family val="0"/>
      </rPr>
      <t xml:space="preserve"> Thraustochytrium</t>
    </r>
  </si>
  <si>
    <t xml:space="preserve">Thraustochytrium aggregatum </t>
  </si>
  <si>
    <r>
      <rPr>
        <sz val="10"/>
        <color rgb="FF333333"/>
        <rFont val="Arial"/>
        <family val="0"/>
      </rPr>
      <t xml:space="preserve">KMPB N-BA-110</t>
    </r>
    <r>
      <rPr>
        <vertAlign val="superscript"/>
        <sz val="10"/>
        <color rgb="FF333333"/>
        <rFont val="Arial"/>
        <family val="0"/>
      </rPr>
      <t xml:space="preserve">T</t>
    </r>
  </si>
  <si>
    <t xml:space="preserve">AB022109 </t>
  </si>
  <si>
    <t xml:space="preserve">Thraustochytrium aureum </t>
  </si>
  <si>
    <r>
      <rPr>
        <sz val="10"/>
        <color rgb="FF333333"/>
        <rFont val="Arial"/>
        <family val="0"/>
      </rPr>
      <t xml:space="preserve">ATCC 34304</t>
    </r>
    <r>
      <rPr>
        <vertAlign val="superscript"/>
        <sz val="10"/>
        <color rgb="FF333333"/>
        <rFont val="Arial"/>
        <family val="0"/>
      </rPr>
      <t xml:space="preserve">T</t>
    </r>
  </si>
  <si>
    <t xml:space="preserve">AB022110 </t>
  </si>
  <si>
    <t xml:space="preserve">Thraustochytrium caudivorum</t>
  </si>
  <si>
    <r>
      <rPr>
        <sz val="10"/>
        <color rgb="FF000000"/>
        <rFont val="Arial"/>
        <family val="0"/>
      </rPr>
      <t xml:space="preserve">ATCC PRA-210</t>
    </r>
    <r>
      <rPr>
        <vertAlign val="superscript"/>
        <sz val="10"/>
        <color rgb="FF000000"/>
        <rFont val="Arial"/>
        <family val="0"/>
      </rPr>
      <t xml:space="preserve">T </t>
    </r>
    <r>
      <rPr>
        <sz val="10"/>
        <color rgb="FF000000"/>
        <rFont val="Arial"/>
        <family val="0"/>
      </rPr>
      <t xml:space="preserve">(S4)</t>
    </r>
  </si>
  <si>
    <t xml:space="preserve">EF114348</t>
  </si>
  <si>
    <t xml:space="preserve">Schäerer et al. 2007</t>
  </si>
  <si>
    <t xml:space="preserve">Thraustochytrium gaertnerium</t>
  </si>
  <si>
    <r>
      <rPr>
        <sz val="10"/>
        <color rgb="FF000000"/>
        <rFont val="Arial"/>
        <family val="0"/>
      </rPr>
      <t xml:space="preserve">ATCC PRA-148</t>
    </r>
    <r>
      <rPr>
        <vertAlign val="superscript"/>
        <sz val="10"/>
        <color rgb="FF000000"/>
        <rFont val="Arial"/>
        <family val="0"/>
      </rPr>
      <t xml:space="preserve">T</t>
    </r>
    <r>
      <rPr>
        <sz val="10"/>
        <color rgb="FF000000"/>
        <rFont val="Arial"/>
        <family val="0"/>
      </rPr>
      <t xml:space="preserve"> (NIOS-6)</t>
    </r>
  </si>
  <si>
    <t xml:space="preserve">AY705753</t>
  </si>
  <si>
    <t xml:space="preserve">Bongiorni et al. 2005a</t>
  </si>
  <si>
    <t xml:space="preserve">Thraustochytrium kinnei </t>
  </si>
  <si>
    <t xml:space="preserve">KMPB 1694d</t>
  </si>
  <si>
    <t xml:space="preserve">L34668 </t>
  </si>
  <si>
    <t xml:space="preserve">Cavalier-Smith et al. 1994</t>
  </si>
  <si>
    <t xml:space="preserve">Thraustochytrium pachydermum </t>
  </si>
  <si>
    <t xml:space="preserve">KMPB N-BA-114</t>
  </si>
  <si>
    <t xml:space="preserve">AB022113 </t>
  </si>
  <si>
    <t xml:space="preserve">Thraustochytrium roseum</t>
  </si>
  <si>
    <t xml:space="preserve">ATCC 28210</t>
  </si>
  <si>
    <t xml:space="preserve">AB973566 </t>
  </si>
  <si>
    <t xml:space="preserve">Goldstein 1963</t>
  </si>
  <si>
    <t xml:space="preserve">Thraustochytrium striatum </t>
  </si>
  <si>
    <r>
      <rPr>
        <sz val="10"/>
        <color rgb="FF333333"/>
        <rFont val="Arial"/>
        <family val="0"/>
      </rPr>
      <t xml:space="preserve">ATCC 24473</t>
    </r>
    <r>
      <rPr>
        <vertAlign val="superscript"/>
        <sz val="10"/>
        <color rgb="FF333333"/>
        <rFont val="Arial"/>
        <family val="0"/>
      </rPr>
      <t xml:space="preserve">T</t>
    </r>
  </si>
  <si>
    <t xml:space="preserve">AB022112 </t>
  </si>
  <si>
    <r>
      <rPr>
        <sz val="10"/>
        <color rgb="FF333333"/>
        <rFont val="Arial"/>
        <family val="0"/>
      </rPr>
      <t xml:space="preserve">Genus </t>
    </r>
    <r>
      <rPr>
        <i val="true"/>
        <sz val="10"/>
        <color rgb="FF333333"/>
        <rFont val="Arial"/>
        <family val="0"/>
      </rPr>
      <t xml:space="preserve">Ulkenia </t>
    </r>
  </si>
  <si>
    <t xml:space="preserve">Ulkenia amoeboidea</t>
  </si>
  <si>
    <t xml:space="preserve">SEK 214 (RT0167) </t>
  </si>
  <si>
    <t xml:space="preserve">AB290355 </t>
  </si>
  <si>
    <t xml:space="preserve">Takao et al. 2007 </t>
  </si>
  <si>
    <t xml:space="preserve">Ulkenia profunda</t>
  </si>
  <si>
    <r>
      <rPr>
        <sz val="10"/>
        <color rgb="FF333333"/>
        <rFont val="Arial"/>
        <family val="0"/>
      </rPr>
      <t xml:space="preserve">KMPB N 3077a</t>
    </r>
    <r>
      <rPr>
        <vertAlign val="superscript"/>
        <sz val="10"/>
        <color rgb="FF333333"/>
        <rFont val="Arial"/>
        <family val="0"/>
      </rPr>
      <t xml:space="preserve">T</t>
    </r>
    <r>
      <rPr>
        <sz val="10"/>
        <color rgb="FF333333"/>
        <rFont val="Arial"/>
        <family val="0"/>
      </rPr>
      <t xml:space="preserve"> </t>
    </r>
  </si>
  <si>
    <t xml:space="preserve">L34054 </t>
  </si>
  <si>
    <t xml:space="preserve">BUTRBG 111 </t>
  </si>
  <si>
    <t xml:space="preserve">DQ023615 </t>
  </si>
  <si>
    <t xml:space="preserve">Ulkenia visurgensis</t>
  </si>
  <si>
    <r>
      <rPr>
        <sz val="10"/>
        <color rgb="FF333333"/>
        <rFont val="Arial"/>
        <family val="0"/>
      </rPr>
      <t xml:space="preserve">ATCC 28208</t>
    </r>
    <r>
      <rPr>
        <vertAlign val="superscript"/>
        <sz val="10"/>
        <color rgb="FF333333"/>
        <rFont val="Arial"/>
        <family val="0"/>
      </rPr>
      <t xml:space="preserve">T </t>
    </r>
  </si>
  <si>
    <t xml:space="preserve">AB022116 </t>
  </si>
  <si>
    <r>
      <rPr>
        <sz val="10"/>
        <color rgb="FF000000"/>
        <rFont val="Arial"/>
        <family val="0"/>
      </rPr>
      <t xml:space="preserve">Genus </t>
    </r>
    <r>
      <rPr>
        <i val="true"/>
        <sz val="10"/>
        <color rgb="FF000000"/>
        <rFont val="Arial"/>
        <family val="0"/>
      </rPr>
      <t xml:space="preserve">Oblongichytrium </t>
    </r>
    <r>
      <rPr>
        <sz val="10"/>
        <color rgb="FF000000"/>
        <rFont val="Arial"/>
        <family val="0"/>
      </rPr>
      <t xml:space="preserve">1</t>
    </r>
  </si>
  <si>
    <t xml:space="preserve">Oblongichytrium minutum </t>
  </si>
  <si>
    <r>
      <rPr>
        <sz val="10"/>
        <color rgb="FF333333"/>
        <rFont val="Arial"/>
        <family val="0"/>
      </rPr>
      <t xml:space="preserve">KMPB N-BA-77</t>
    </r>
    <r>
      <rPr>
        <vertAlign val="superscript"/>
        <sz val="10"/>
        <color rgb="FF333333"/>
        <rFont val="Arial"/>
        <family val="0"/>
      </rPr>
      <t xml:space="preserve">T</t>
    </r>
    <r>
      <rPr>
        <sz val="10"/>
        <color rgb="FF333333"/>
        <rFont val="Arial"/>
        <family val="0"/>
      </rPr>
      <t xml:space="preserve"> </t>
    </r>
  </si>
  <si>
    <t xml:space="preserve">AB022108 </t>
  </si>
  <si>
    <r>
      <rPr>
        <sz val="10"/>
        <color rgb="FF000000"/>
        <rFont val="Arial"/>
        <family val="0"/>
      </rPr>
      <t xml:space="preserve">Genus </t>
    </r>
    <r>
      <rPr>
        <i val="true"/>
        <sz val="10"/>
        <color rgb="FF000000"/>
        <rFont val="Arial"/>
        <family val="0"/>
      </rPr>
      <t xml:space="preserve">Oblongichytrium </t>
    </r>
    <r>
      <rPr>
        <sz val="10"/>
        <color rgb="FF000000"/>
        <rFont val="Arial"/>
        <family val="0"/>
      </rPr>
      <t xml:space="preserve">2</t>
    </r>
  </si>
  <si>
    <t xml:space="preserve">Oblongichytrium multirudimentale </t>
  </si>
  <si>
    <t xml:space="preserve">KMPB N-BA-113</t>
  </si>
  <si>
    <t xml:space="preserve">AB022111 </t>
  </si>
  <si>
    <r>
      <rPr>
        <i val="true"/>
        <sz val="10"/>
        <color rgb="FF000000"/>
        <rFont val="Arial"/>
        <family val="0"/>
      </rPr>
      <t xml:space="preserve">Oblongichytrium</t>
    </r>
    <r>
      <rPr>
        <sz val="10"/>
        <color rgb="FF000000"/>
        <rFont val="Arial"/>
        <family val="0"/>
      </rPr>
      <t xml:space="preserve"> sp.</t>
    </r>
  </si>
  <si>
    <t xml:space="preserve">PBS05</t>
  </si>
  <si>
    <t xml:space="preserve">FJ799794</t>
  </si>
  <si>
    <t xml:space="preserve">Collado-Mercado et al. 2010</t>
  </si>
  <si>
    <r>
      <rPr>
        <sz val="10"/>
        <color rgb="FF000000"/>
        <rFont val="Arial"/>
        <family val="0"/>
      </rPr>
      <t xml:space="preserve">Genus </t>
    </r>
    <r>
      <rPr>
        <i val="true"/>
        <sz val="10"/>
        <color rgb="FF000000"/>
        <rFont val="Arial"/>
        <family val="0"/>
      </rPr>
      <t xml:space="preserve">Oblongichytrium </t>
    </r>
    <r>
      <rPr>
        <sz val="10"/>
        <color rgb="FF000000"/>
        <rFont val="Arial"/>
        <family val="0"/>
      </rPr>
      <t xml:space="preserve">3</t>
    </r>
  </si>
  <si>
    <t xml:space="preserve">BAFC cult. 3519</t>
  </si>
  <si>
    <t xml:space="preserve">HQ228948</t>
  </si>
  <si>
    <r>
      <rPr>
        <sz val="10"/>
        <color rgb="FF000000"/>
        <rFont val="Arial"/>
        <family val="0"/>
      </rPr>
      <t xml:space="preserve">Genus </t>
    </r>
    <r>
      <rPr>
        <i val="true"/>
        <sz val="10"/>
        <color rgb="FF000000"/>
        <rFont val="Arial"/>
        <family val="0"/>
      </rPr>
      <t xml:space="preserve">Oblongichytrium </t>
    </r>
    <r>
      <rPr>
        <sz val="10"/>
        <color rgb="FF000000"/>
        <rFont val="Arial"/>
        <family val="0"/>
      </rPr>
      <t xml:space="preserve">4</t>
    </r>
  </si>
  <si>
    <r>
      <rPr>
        <i val="true"/>
        <sz val="10"/>
        <color rgb="FF333333"/>
        <rFont val="Arial"/>
        <family val="0"/>
      </rPr>
      <t xml:space="preserve">Oblongichytrium </t>
    </r>
    <r>
      <rPr>
        <sz val="10"/>
        <color rgb="FF333333"/>
        <rFont val="Arial"/>
        <family val="0"/>
      </rPr>
      <t xml:space="preserve">sp. </t>
    </r>
  </si>
  <si>
    <t xml:space="preserve">NBRC 102618 (SEK 347) </t>
  </si>
  <si>
    <t xml:space="preserve">AB290575 </t>
  </si>
  <si>
    <t xml:space="preserve">Thraustochytriidae sp.</t>
  </si>
  <si>
    <t xml:space="preserve">KB9/KB16</t>
  </si>
  <si>
    <t xml:space="preserve">JX481078</t>
  </si>
  <si>
    <r>
      <rPr>
        <sz val="10"/>
        <color rgb="FF000000"/>
        <rFont val="Arial"/>
        <family val="0"/>
      </rPr>
      <t xml:space="preserve">Genus </t>
    </r>
    <r>
      <rPr>
        <i val="true"/>
        <sz val="10"/>
        <color rgb="FF000000"/>
        <rFont val="Arial"/>
        <family val="0"/>
      </rPr>
      <t xml:space="preserve">Oblongichytrium </t>
    </r>
    <r>
      <rPr>
        <sz val="10"/>
        <color rgb="FF000000"/>
        <rFont val="Arial"/>
        <family val="0"/>
      </rPr>
      <t xml:space="preserve">5</t>
    </r>
  </si>
  <si>
    <t xml:space="preserve">PBS02</t>
  </si>
  <si>
    <t xml:space="preserve">FJ799796</t>
  </si>
  <si>
    <t xml:space="preserve">PBS03</t>
  </si>
  <si>
    <t xml:space="preserve">GQ354272</t>
  </si>
  <si>
    <r>
      <rPr>
        <sz val="10"/>
        <color rgb="FF000000"/>
        <rFont val="Arial"/>
        <family val="0"/>
      </rPr>
      <t xml:space="preserve">Genus </t>
    </r>
    <r>
      <rPr>
        <i val="true"/>
        <sz val="10"/>
        <color rgb="FF000000"/>
        <rFont val="Arial"/>
        <family val="0"/>
      </rPr>
      <t xml:space="preserve">Aplanochytrium</t>
    </r>
  </si>
  <si>
    <t xml:space="preserve">Aplanochytrium kerguelense </t>
  </si>
  <si>
    <t xml:space="preserve">KMPB N-BA-107 </t>
  </si>
  <si>
    <t xml:space="preserve">AB022103 </t>
  </si>
  <si>
    <t xml:space="preserve">Aplanochytrium minutum </t>
  </si>
  <si>
    <t xml:space="preserve">n/a</t>
  </si>
  <si>
    <t xml:space="preserve">L27634 </t>
  </si>
  <si>
    <t xml:space="preserve">Leipe et al. 1994 </t>
  </si>
  <si>
    <t xml:space="preserve">Aplanochytrium stocchinoi </t>
  </si>
  <si>
    <t xml:space="preserve">AJ519935 </t>
  </si>
  <si>
    <t xml:space="preserve">Moro et al. 2003 </t>
  </si>
  <si>
    <r>
      <rPr>
        <sz val="10"/>
        <color rgb="FF000000"/>
        <rFont val="Arial"/>
        <family val="0"/>
      </rPr>
      <t xml:space="preserve">Genus </t>
    </r>
    <r>
      <rPr>
        <i val="true"/>
        <sz val="10"/>
        <color rgb="FF000000"/>
        <rFont val="Arial"/>
        <family val="0"/>
      </rPr>
      <t xml:space="preserve">Labyrinthula</t>
    </r>
  </si>
  <si>
    <r>
      <rPr>
        <i val="true"/>
        <sz val="10"/>
        <color rgb="FF333333"/>
        <rFont val="Arial"/>
        <family val="0"/>
      </rPr>
      <t xml:space="preserve">Labyrinthula </t>
    </r>
    <r>
      <rPr>
        <sz val="10"/>
        <color rgb="FF333333"/>
        <rFont val="Arial"/>
        <family val="0"/>
      </rPr>
      <t xml:space="preserve">sp.</t>
    </r>
  </si>
  <si>
    <t xml:space="preserve">NBRC 33215 (AN-1565) </t>
  </si>
  <si>
    <t xml:space="preserve">AB022105 </t>
  </si>
  <si>
    <t xml:space="preserve">L59</t>
  </si>
  <si>
    <t xml:space="preserve">AB095092 </t>
  </si>
  <si>
    <t xml:space="preserve">Kumon et al. 2003</t>
  </si>
  <si>
    <t xml:space="preserve">L72</t>
  </si>
  <si>
    <t xml:space="preserve">AB220158 </t>
  </si>
  <si>
    <t xml:space="preserve">Kumon et al. 2006</t>
  </si>
  <si>
    <t xml:space="preserve">N8</t>
  </si>
  <si>
    <t xml:space="preserve">AB246794 </t>
  </si>
  <si>
    <t xml:space="preserve">unclassified labyrinthulomycetes</t>
  </si>
  <si>
    <t xml:space="preserve">C9G</t>
  </si>
  <si>
    <t xml:space="preserve">AF474172 </t>
  </si>
  <si>
    <t xml:space="preserve">Anderson et al. 2003</t>
  </si>
  <si>
    <t xml:space="preserve">Labyrinthulid quahog parasite QPX</t>
  </si>
  <si>
    <t xml:space="preserve">QPX </t>
  </si>
  <si>
    <t xml:space="preserve">AY052644 </t>
  </si>
  <si>
    <t xml:space="preserve">Stokes et al. 2002 </t>
  </si>
  <si>
    <r>
      <rPr>
        <i val="true"/>
        <sz val="10"/>
        <color rgb="FF000000"/>
        <rFont val="Arial"/>
        <family val="0"/>
      </rPr>
      <t xml:space="preserve">Thraustochytrium</t>
    </r>
    <r>
      <rPr>
        <sz val="10"/>
        <color rgb="FF000000"/>
        <rFont val="Arial"/>
        <family val="0"/>
      </rPr>
      <t xml:space="preserve"> sp.</t>
    </r>
  </si>
  <si>
    <t xml:space="preserve">AR2-19 clone1</t>
  </si>
  <si>
    <t xml:space="preserve">AB10952</t>
  </si>
  <si>
    <t xml:space="preserve">Nakazawa et al. 2014</t>
  </si>
  <si>
    <t xml:space="preserve">M4-103</t>
  </si>
  <si>
    <t xml:space="preserve">AB073307</t>
  </si>
  <si>
    <t xml:space="preserve">Huang et al. 2003</t>
  </si>
  <si>
    <r>
      <rPr>
        <i val="true"/>
        <sz val="10"/>
        <color rgb="FF000000"/>
        <rFont val="Arial"/>
        <family val="0"/>
      </rPr>
      <t xml:space="preserve">Aurantiochytrium</t>
    </r>
    <r>
      <rPr>
        <sz val="10"/>
        <color rgb="FF000000"/>
        <rFont val="Arial"/>
        <family val="0"/>
      </rPr>
      <t xml:space="preserve"> sp.</t>
    </r>
  </si>
  <si>
    <t xml:space="preserve">BAFC cult. 3537</t>
  </si>
  <si>
    <t xml:space="preserve">HQ228987</t>
  </si>
  <si>
    <t xml:space="preserve">HK8a</t>
  </si>
  <si>
    <t xml:space="preserve">FJ821495</t>
  </si>
  <si>
    <t xml:space="preserve">Yang et al. 2010</t>
  </si>
  <si>
    <t xml:space="preserve">#32</t>
  </si>
  <si>
    <t xml:space="preserve">DQ367052</t>
  </si>
  <si>
    <t xml:space="preserve">BAFC cult. 3545</t>
  </si>
  <si>
    <t xml:space="preserve">HQ228949</t>
  </si>
  <si>
    <t xml:space="preserve">JC3</t>
  </si>
  <si>
    <t xml:space="preserve">KF718864</t>
  </si>
  <si>
    <t xml:space="preserve">H41</t>
  </si>
  <si>
    <t xml:space="preserve">DQ459556</t>
  </si>
  <si>
    <t xml:space="preserve">AR2-1</t>
  </si>
  <si>
    <t xml:space="preserve">AB810959</t>
  </si>
  <si>
    <t xml:space="preserve">HK5</t>
  </si>
  <si>
    <t xml:space="preserve">FJ821499</t>
  </si>
  <si>
    <t xml:space="preserve">Outgroup </t>
  </si>
  <si>
    <t xml:space="preserve">Bacillaria paxillifer </t>
  </si>
  <si>
    <t xml:space="preserve">n/a </t>
  </si>
  <si>
    <t xml:space="preserve">M87325 </t>
  </si>
  <si>
    <t xml:space="preserve">Ochromonas danica </t>
  </si>
  <si>
    <t xml:space="preserve">M32704, J02950 </t>
  </si>
  <si>
    <t xml:space="preserve">Gunderson et al. 1987</t>
  </si>
  <si>
    <t xml:space="preserve">ATCC: American Type Culture Collection; KMPB: Kulturensammlung Mariner Pilze Bremerhaven, Alfred-Wegner-Institut für Polar und Meeresforschung (Germany); NBRC: NITE (National Institute of Technology and Evaluation)–Biological Resource Center (Japan); NIBH: National Institute of Bioscience and Human Technology (Japan); T: ex-type strain; n/a: not available.</t>
  </si>
  <si>
    <r>
      <rPr>
        <sz val="10"/>
        <color rgb="FF000000"/>
        <rFont val="Arial"/>
        <family val="0"/>
      </rPr>
      <t xml:space="preserve">Anderson RS, Kraus BS, McGladdery SE, Reece KS, Stokes NA (2003) A thraustochytrid protist isolated from </t>
    </r>
    <r>
      <rPr>
        <i val="true"/>
        <sz val="10"/>
        <color rgb="FF000000"/>
        <rFont val="Arial"/>
        <family val="0"/>
      </rPr>
      <t xml:space="preserve">Mercenaria mercenaria</t>
    </r>
    <r>
      <rPr>
        <sz val="10"/>
        <color rgb="FF000000"/>
        <rFont val="Arial"/>
        <family val="0"/>
      </rPr>
      <t xml:space="preserve">: molecular characterization and host defense responses. Fish Shellfish Immunol 15:183-194</t>
    </r>
  </si>
  <si>
    <r>
      <rPr>
        <sz val="10"/>
        <color rgb="FF000000"/>
        <rFont val="Arial"/>
        <family val="0"/>
      </rPr>
      <t xml:space="preserve">Bongiorni L, Jain R, Raghukumar S, Aggarwal RK (2005a) </t>
    </r>
    <r>
      <rPr>
        <i val="true"/>
        <sz val="10"/>
        <color rgb="FF000000"/>
        <rFont val="Arial"/>
        <family val="0"/>
      </rPr>
      <t xml:space="preserve">Thraustochytrium gaertnerium</t>
    </r>
    <r>
      <rPr>
        <sz val="10"/>
        <color rgb="FF000000"/>
        <rFont val="Arial"/>
        <family val="0"/>
      </rPr>
      <t xml:space="preserve"> sp. nov.: a new thraustochytrid stramenopilan protist from mangroves of Goa, India. Protist 156:303–315</t>
    </r>
  </si>
  <si>
    <t xml:space="preserve">Cavalier-Smith T, Allsopp MTEP, Chao EE (1994) Thraustochytrids are chromists, not fungi: 18S rRNA signatures of Heterokonta. Philos Trans R Soc Lond B Biol Sci 346: 387–397</t>
  </si>
  <si>
    <t xml:space="preserve">Collado-Mercado E, Radway JC, Collier JL (2010) Novel uncultivated labyrinthulomycetes revealed by 18S rDNA sequences from seawater and sediment samples. Aquat Microb Ecol 58:215–228</t>
  </si>
  <si>
    <t xml:space="preserve">Goldstein S (1963) Development and nutrition of new species of Thraustochytrium. Am J Bot 50:271–279</t>
  </si>
  <si>
    <t xml:space="preserve">Gunderson JH, Elwood H, Ingold A, Kindle K, Sogin ML (1987) Phylogenetic relationships between chlorophytes, chrysophytes, and oomycetes. PNAS 84:5823-5827</t>
  </si>
  <si>
    <t xml:space="preserve">Honda D, Yokochi T, Nakahara T, Raghukumar S, Nakagiri A, Schaumann K, Higashihara T (1999) Molecular phylogeny of labyrinthulids and thraustochytrids based on the sequencing of 18S ribosomal RNA gene. J Eukaryot Microbiol 46:637–647</t>
  </si>
  <si>
    <t xml:space="preserve">Huang J, Aki T, Yokochi T, Nakahara T, Honda D, Kawamoto S, Shigeta S, Ono K, Suzuki O (2003) Grouping newly isolated docosahexaenoic acid-producing thraustochytrids based on their polyunsaturated fatty acid profiles and comparative analysis of 18S rRNA genes. Mar Biotechnol 5:450-457</t>
  </si>
  <si>
    <t xml:space="preserve">Kumon Y, Yokoyama R, Haque Z,Yokochi T, Honda D, Nakahara T (2006) A new labyrinthulid isolate that produces only docosahexaenoic acid.  Mar Biotechnol 8:170-177</t>
  </si>
  <si>
    <r>
      <rPr>
        <sz val="10"/>
        <color rgb="FF000000"/>
        <rFont val="Arial"/>
        <family val="0"/>
      </rPr>
      <t xml:space="preserve">Kumon Y, Yokoyama R, Yokochi T, Honda D, Nakahara T (2003) A new labyrinthulid isolate, which solely produces </t>
    </r>
    <r>
      <rPr>
        <i val="true"/>
        <sz val="10"/>
        <color rgb="FF000000"/>
        <rFont val="Arial"/>
        <family val="0"/>
      </rPr>
      <t xml:space="preserve">n</t>
    </r>
    <r>
      <rPr>
        <sz val="10"/>
        <color rgb="FF000000"/>
        <rFont val="Arial"/>
        <family val="0"/>
      </rPr>
      <t xml:space="preserve">-6 docosapentaenoic acid.  Appl Microbiol Biotechnol 63:22-28</t>
    </r>
  </si>
  <si>
    <r>
      <rPr>
        <sz val="10"/>
        <color rgb="FF000000"/>
        <rFont val="Arial"/>
        <family val="0"/>
      </rPr>
      <t xml:space="preserve">Leipe DD, Wainright PO, Gunderson JH, Porter D, Patterson DJ, Valois F, Himmerich S, Sogin ML (1994) The stramenopiles from a molecular perspective: 16S-like rRNA sequences from </t>
    </r>
    <r>
      <rPr>
        <i val="true"/>
        <sz val="10"/>
        <color rgb="FF000000"/>
        <rFont val="Arial"/>
        <family val="0"/>
      </rPr>
      <t xml:space="preserve">Labyrinthuloides minuta</t>
    </r>
    <r>
      <rPr>
        <sz val="10"/>
        <color rgb="FF000000"/>
        <rFont val="Arial"/>
        <family val="0"/>
      </rPr>
      <t xml:space="preserve"> and </t>
    </r>
    <r>
      <rPr>
        <i val="true"/>
        <sz val="10"/>
        <color rgb="FF000000"/>
        <rFont val="Arial"/>
        <family val="0"/>
      </rPr>
      <t xml:space="preserve">Cafeteria roenbergensis</t>
    </r>
    <r>
      <rPr>
        <sz val="10"/>
        <color rgb="FF000000"/>
        <rFont val="Arial"/>
        <family val="0"/>
      </rPr>
      <t xml:space="preserve">. Phycologia 33:369-377</t>
    </r>
  </si>
  <si>
    <r>
      <rPr>
        <sz val="10"/>
        <color rgb="FF000000"/>
        <rFont val="Arial"/>
        <family val="0"/>
      </rPr>
      <t xml:space="preserve">Moro I, Negrisolo E, Callegaro A, Andreoli C (2003) </t>
    </r>
    <r>
      <rPr>
        <i val="true"/>
        <sz val="10"/>
        <color rgb="FF000000"/>
        <rFont val="Arial"/>
        <family val="0"/>
      </rPr>
      <t xml:space="preserve">Aplanochytrium stocchinoi</t>
    </r>
    <r>
      <rPr>
        <sz val="10"/>
        <color rgb="FF000000"/>
        <rFont val="Arial"/>
        <family val="0"/>
      </rPr>
      <t xml:space="preserve"> a new labyrinthulomycota from the southern ocean (Ross Sea, antarctica). Protist 154:331-340</t>
    </r>
  </si>
  <si>
    <t xml:space="preserve">Nakazawa A, Kokubun Y, Matsuura H, Yonezawa N and others (2014) TLC screening of thraustochytrid strains for squalene production. J Appl Phycol 26:29–41</t>
  </si>
  <si>
    <r>
      <rPr>
        <sz val="10"/>
        <color rgb="FF000000"/>
        <rFont val="Arial"/>
        <family val="0"/>
      </rPr>
      <t xml:space="preserve">Schärer L, Knoflach D, Vizoso DB, Rieger G, Peintner U (2007) Thraustochytrids as novel parasitic protists of marine free-living flatworms: </t>
    </r>
    <r>
      <rPr>
        <i val="true"/>
        <sz val="10"/>
        <color rgb="FF000000"/>
        <rFont val="Arial"/>
        <family val="0"/>
      </rPr>
      <t xml:space="preserve">Thraustochytrium caudivorum</t>
    </r>
    <r>
      <rPr>
        <sz val="10"/>
        <color rgb="FF000000"/>
        <rFont val="Arial"/>
        <family val="0"/>
      </rPr>
      <t xml:space="preserve"> sp. nov. parasitizes Macrostomum lignano. Mar Biol 152:1095-1104</t>
    </r>
  </si>
  <si>
    <r>
      <rPr>
        <sz val="10"/>
        <color rgb="FF000000"/>
        <rFont val="Arial"/>
        <family val="0"/>
      </rPr>
      <t xml:space="preserve">Stokes NA, Ragone Calvo LM, Reece KS, Burreson EM (2002) Molecular diagnostics, field validation, and phylogenetic analysis of Quahog Parasite Unknown (QPX), a pathogen of the hard clam </t>
    </r>
    <r>
      <rPr>
        <i val="true"/>
        <sz val="10"/>
        <color rgb="FF000000"/>
        <rFont val="Arial"/>
        <family val="0"/>
      </rPr>
      <t xml:space="preserve">Mercenaria mercenaria</t>
    </r>
    <r>
      <rPr>
        <sz val="10"/>
        <color rgb="FF000000"/>
        <rFont val="Arial"/>
        <family val="0"/>
      </rPr>
      <t xml:space="preserve">.  Dis Aquat Organ 52:233-247</t>
    </r>
  </si>
  <si>
    <r>
      <rPr>
        <sz val="10"/>
        <color rgb="FF000000"/>
        <rFont val="Arial"/>
        <family val="0"/>
      </rPr>
      <t xml:space="preserve">Takao Y, Nagasaki K, Honda D (2007) Squashed ball-like dsDNA virus infecting a marine fungoid protist </t>
    </r>
    <r>
      <rPr>
        <i val="true"/>
        <sz val="10"/>
        <color rgb="FF000000"/>
        <rFont val="Arial"/>
        <family val="0"/>
      </rPr>
      <t xml:space="preserve">Sicyoidochytrium minutum</t>
    </r>
    <r>
      <rPr>
        <sz val="10"/>
        <color rgb="FF000000"/>
        <rFont val="Arial"/>
        <family val="0"/>
      </rPr>
      <t xml:space="preserve"> (Thraustochytriaceae, Labyrinthulomycetes). Aquat Microb Ecol 49:101–108</t>
    </r>
  </si>
  <si>
    <t xml:space="preserve">Taoka Y, Nagano N, Okita Y, Izumida H, Sugimoto S, Hayashi M (2009) Extracellular enzymes produced by marine eukaryotes, thraustochytrids. Biosci Biotechnol Biochem 73:180-182</t>
  </si>
  <si>
    <t xml:space="preserve">Tsui CKM, Marshall W, Yokoyama R, Honda D and others (2009) Labyrinthulomycetes phylogeny and its implications for the evolutionary loss of chloroplasts and gain of ectoplasmic gliding. Mol Phylogenet Evol 50:129–140</t>
  </si>
  <si>
    <t xml:space="preserve">Yang HL, Lu CK, Chen SF, Chen YM, Chen YM (2010) Isolation and characterization of taiwanese heterotrophic microalgae: screening of strains for docosahexaenoic acid (DHA) production.  Mar Biotechnol 12:173-185</t>
  </si>
  <si>
    <r>
      <rPr>
        <sz val="10"/>
        <color rgb="FF000000"/>
        <rFont val="Arial"/>
        <family val="0"/>
      </rPr>
      <t xml:space="preserve">Yokoyama R, Honda D (2007) Taxonomic rearrangement of the genus </t>
    </r>
    <r>
      <rPr>
        <i val="true"/>
        <sz val="10"/>
        <color rgb="FF000000"/>
        <rFont val="Arial"/>
        <family val="0"/>
      </rPr>
      <t xml:space="preserve">Schizochytrium</t>
    </r>
    <r>
      <rPr>
        <sz val="10"/>
        <color rgb="FF000000"/>
        <rFont val="Arial"/>
        <family val="0"/>
      </rPr>
      <t xml:space="preserve"> sensu lato based on morphology, chemotaxonomic characteristics, and 18S rRNA gene phylogeny (Thraustochytriaceae, Labyrinthulomycetes): emendation for </t>
    </r>
    <r>
      <rPr>
        <i val="true"/>
        <sz val="10"/>
        <color rgb="FF000000"/>
        <rFont val="Arial"/>
        <family val="0"/>
      </rPr>
      <t xml:space="preserve">Schizochytrium</t>
    </r>
    <r>
      <rPr>
        <sz val="10"/>
        <color rgb="FF000000"/>
        <rFont val="Arial"/>
        <family val="0"/>
      </rPr>
      <t xml:space="preserve"> and erection of </t>
    </r>
    <r>
      <rPr>
        <i val="true"/>
        <sz val="10"/>
        <color rgb="FF000000"/>
        <rFont val="Arial"/>
        <family val="0"/>
      </rPr>
      <t xml:space="preserve">Aurantiochytrium</t>
    </r>
    <r>
      <rPr>
        <sz val="10"/>
        <color rgb="FF000000"/>
        <rFont val="Arial"/>
        <family val="0"/>
      </rPr>
      <t xml:space="preserve"> and </t>
    </r>
    <r>
      <rPr>
        <i val="true"/>
        <sz val="10"/>
        <color rgb="FF000000"/>
        <rFont val="Arial"/>
        <family val="0"/>
      </rPr>
      <t xml:space="preserve">Oblongichytrium</t>
    </r>
    <r>
      <rPr>
        <sz val="10"/>
        <color rgb="FF000000"/>
        <rFont val="Arial"/>
        <family val="0"/>
      </rPr>
      <t xml:space="preserve"> gen. nov. Mycoscience 48:199–211</t>
    </r>
  </si>
  <si>
    <r>
      <rPr>
        <sz val="10"/>
        <color rgb="FF000000"/>
        <rFont val="Arial"/>
        <family val="0"/>
      </rPr>
      <t xml:space="preserve">Yokoyama R, Salleh B, Honda D (2007) Taxonomic rearrangement of the genus </t>
    </r>
    <r>
      <rPr>
        <i val="true"/>
        <sz val="10"/>
        <color rgb="FF000000"/>
        <rFont val="Arial"/>
        <family val="0"/>
      </rPr>
      <t xml:space="preserve">Ulkenia</t>
    </r>
    <r>
      <rPr>
        <sz val="10"/>
        <color rgb="FF000000"/>
        <rFont val="Arial"/>
        <family val="0"/>
      </rPr>
      <t xml:space="preserve"> sensu lato based on morphology, chemotaxonomical characteristics, and 18S rRNA gene phylogeny (Thraustochytriaceae, Labyrinthulomycetes): emendation for </t>
    </r>
    <r>
      <rPr>
        <i val="true"/>
        <sz val="10"/>
        <color rgb="FF000000"/>
        <rFont val="Arial"/>
        <family val="0"/>
      </rPr>
      <t xml:space="preserve">Ulkenia</t>
    </r>
    <r>
      <rPr>
        <sz val="10"/>
        <color rgb="FF000000"/>
        <rFont val="Arial"/>
        <family val="0"/>
      </rPr>
      <t xml:space="preserve"> and erection of </t>
    </r>
    <r>
      <rPr>
        <i val="true"/>
        <sz val="10"/>
        <color rgb="FF000000"/>
        <rFont val="Arial"/>
        <family val="0"/>
      </rPr>
      <t xml:space="preserve">Botryochytrium</t>
    </r>
    <r>
      <rPr>
        <sz val="10"/>
        <color rgb="FF000000"/>
        <rFont val="Arial"/>
        <family val="0"/>
      </rPr>
      <t xml:space="preserve">, </t>
    </r>
    <r>
      <rPr>
        <i val="true"/>
        <sz val="10"/>
        <color rgb="FF000000"/>
        <rFont val="Arial"/>
        <family val="0"/>
      </rPr>
      <t xml:space="preserve">Parietichytrium</t>
    </r>
    <r>
      <rPr>
        <sz val="10"/>
        <color rgb="FF000000"/>
        <rFont val="Arial"/>
        <family val="0"/>
      </rPr>
      <t xml:space="preserve"> and </t>
    </r>
    <r>
      <rPr>
        <i val="true"/>
        <sz val="10"/>
        <color rgb="FF000000"/>
        <rFont val="Arial"/>
        <family val="0"/>
      </rPr>
      <t xml:space="preserve">Sicyoidochytrium</t>
    </r>
    <r>
      <rPr>
        <sz val="10"/>
        <color rgb="FF000000"/>
        <rFont val="Arial"/>
        <family val="0"/>
      </rPr>
      <t xml:space="preserve"> gen. nov. Mycoscience 48:329–341</t>
    </r>
  </si>
  <si>
    <r>
      <rPr>
        <sz val="12"/>
        <color rgb="FF000000"/>
        <rFont val="Arial"/>
        <family val="0"/>
      </rPr>
      <t xml:space="preserve">Table S3. Sampling data for the Shukugawa River mouth, showing water temperature, salinity, chlorophyll </t>
    </r>
    <r>
      <rPr>
        <i val="true"/>
        <sz val="12"/>
        <color rgb="FF000000"/>
        <rFont val="Times New Roman"/>
        <family val="0"/>
      </rPr>
      <t xml:space="preserve">a</t>
    </r>
    <r>
      <rPr>
        <sz val="12"/>
        <color rgb="FF000000"/>
        <rFont val="Arial"/>
        <family val="0"/>
      </rPr>
      <t xml:space="preserve"> concentration, and turbidity as measured by compact CTD. Thraustochytrid cell density was estimated using the MPN method with pine pollen. Lower and upper values of MPN estimation with 95% confidence levels are shown. Thraustochytrid and bacterioplankton biovolumes were calculated using 524 and 0.1 µm</t>
    </r>
    <r>
      <rPr>
        <vertAlign val="superscript"/>
        <sz val="12"/>
        <color rgb="FF000000"/>
        <rFont val="Arial"/>
        <family val="0"/>
      </rPr>
      <t xml:space="preserve">3</t>
    </r>
    <r>
      <rPr>
        <sz val="12"/>
        <color rgb="FF000000"/>
        <rFont val="Arial"/>
        <family val="0"/>
      </rPr>
      <t xml:space="preserve">, respectively (Naganuma et al. 1998, Naganuma &amp; Miura 1997). Carbon and nitrogen biomass of thraustochytrids and bacterioplankton were calculated using 1.65 × 10</t>
    </r>
    <r>
      <rPr>
        <vertAlign val="superscript"/>
        <sz val="12"/>
        <color rgb="FF000000"/>
        <rFont val="Arial"/>
        <family val="0"/>
      </rPr>
      <t xml:space="preserve">-4</t>
    </r>
    <r>
      <rPr>
        <sz val="12"/>
        <color rgb="FF000000"/>
        <rFont val="Arial"/>
        <family val="0"/>
      </rPr>
      <t xml:space="preserve"> µg C cell</t>
    </r>
    <r>
      <rPr>
        <vertAlign val="superscript"/>
        <sz val="12"/>
        <color rgb="FF000000"/>
        <rFont val="Arial"/>
        <family val="0"/>
      </rPr>
      <t xml:space="preserve">-1</t>
    </r>
    <r>
      <rPr>
        <sz val="12"/>
        <color rgb="FF000000"/>
        <rFont val="Arial"/>
        <family val="0"/>
      </rPr>
      <t xml:space="preserve"> and 1.58 × 10</t>
    </r>
    <r>
      <rPr>
        <vertAlign val="superscript"/>
        <sz val="12"/>
        <color rgb="FF000000"/>
        <rFont val="Arial"/>
        <family val="0"/>
      </rPr>
      <t xml:space="preserve">-5</t>
    </r>
    <r>
      <rPr>
        <sz val="12"/>
        <color rgb="FF000000"/>
        <rFont val="Arial"/>
        <family val="0"/>
      </rPr>
      <t xml:space="preserve"> µg N cell</t>
    </r>
    <r>
      <rPr>
        <vertAlign val="superscript"/>
        <sz val="12"/>
        <color rgb="FF000000"/>
        <rFont val="Arial"/>
        <family val="0"/>
      </rPr>
      <t xml:space="preserve">-1</t>
    </r>
    <r>
      <rPr>
        <sz val="12"/>
        <color rgb="FF000000"/>
        <rFont val="Arial"/>
        <family val="0"/>
      </rPr>
      <t xml:space="preserve">, and 30.2 fg C cell</t>
    </r>
    <r>
      <rPr>
        <vertAlign val="superscript"/>
        <sz val="12"/>
        <color rgb="FF000000"/>
        <rFont val="Arial"/>
        <family val="0"/>
      </rPr>
      <t xml:space="preserve">-1</t>
    </r>
    <r>
      <rPr>
        <sz val="12"/>
        <color rgb="FF000000"/>
        <rFont val="Arial"/>
        <family val="0"/>
      </rPr>
      <t xml:space="preserve">, and 5.8 fg N cell</t>
    </r>
    <r>
      <rPr>
        <vertAlign val="superscript"/>
        <sz val="12"/>
        <color rgb="FF000000"/>
        <rFont val="Arial"/>
        <family val="0"/>
      </rPr>
      <t xml:space="preserve">-1</t>
    </r>
    <r>
      <rPr>
        <sz val="12"/>
        <color rgb="FF000000"/>
        <rFont val="Arial"/>
        <family val="0"/>
      </rPr>
      <t xml:space="preserve">, respectively (Kimura et al. 1999, Fukuda et al. 1998). Ob1a and Ob1b are from the phylogenetic group Ob1, which was divided into two groups: 1) SEK 600, 707 and 708, and 2) SEK 709 and 710. The Ob3i phylogenetic group included an insertion and likely belongs to Ob3.</t>
    </r>
  </si>
  <si>
    <t xml:space="preserve">Environmental deta</t>
  </si>
  <si>
    <t xml:space="preserve">Thraustochytrids</t>
  </si>
  <si>
    <t xml:space="preserve">Bacterioplankton</t>
  </si>
  <si>
    <t xml:space="preserve">Ratio of thra to bac carbon biomass (%)</t>
  </si>
  <si>
    <t xml:space="preserve">Number of isolates</t>
  </si>
  <si>
    <t xml:space="preserve">Number of isolates in each phylogenetic group</t>
  </si>
  <si>
    <t xml:space="preserve">Sam-ple
no.</t>
  </si>
  <si>
    <t xml:space="preserve">Date</t>
  </si>
  <si>
    <r>
      <rPr>
        <sz val="8"/>
        <rFont val="Arial"/>
        <family val="0"/>
      </rPr>
      <t xml:space="preserve">Water tempera-ture</t>
    </r>
    <r>
      <rPr>
        <sz val="8"/>
        <rFont val="Noto Sans"/>
        <family val="2"/>
      </rPr>
      <t xml:space="preserve">（℃）</t>
    </r>
  </si>
  <si>
    <r>
      <rPr>
        <sz val="8"/>
        <rFont val="Arial"/>
        <family val="0"/>
      </rPr>
      <t xml:space="preserve">Salinity</t>
    </r>
    <r>
      <rPr>
        <sz val="8"/>
        <rFont val="Noto Sans"/>
        <family val="2"/>
      </rPr>
      <t xml:space="preserve">（</t>
    </r>
    <r>
      <rPr>
        <sz val="8"/>
        <rFont val="Arial"/>
        <family val="0"/>
      </rPr>
      <t xml:space="preserve">PSU</t>
    </r>
    <r>
      <rPr>
        <sz val="8"/>
        <rFont val="Noto Sans"/>
        <family val="2"/>
      </rPr>
      <t xml:space="preserve">）</t>
    </r>
  </si>
  <si>
    <t xml:space="preserve">Chloro-phyll (ppb)</t>
  </si>
  <si>
    <r>
      <rPr>
        <sz val="8"/>
        <rFont val="Arial"/>
        <family val="0"/>
      </rPr>
      <t xml:space="preserve">Chloro-phyll </t>
    </r>
    <r>
      <rPr>
        <i val="true"/>
        <sz val="8"/>
        <rFont val="Arial"/>
        <family val="0"/>
      </rPr>
      <t xml:space="preserve">a</t>
    </r>
    <r>
      <rPr>
        <sz val="8"/>
        <rFont val="Arial"/>
        <family val="0"/>
      </rPr>
      <t xml:space="preserve"> (µg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t xml:space="preserve">Turbidity (FTU)</t>
  </si>
  <si>
    <r>
      <rPr>
        <sz val="8"/>
        <rFont val="Arial"/>
        <family val="0"/>
      </rPr>
      <t xml:space="preserve">Avg. of POC (mg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Maxi-mum  of POC (mg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Mini-mum of POC (mg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Avg. of PON (mg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Maxi-mum of PON (mg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Mini-mum of PON (mg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Avg. of DOC (mg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Maxi-mum of DOC (mg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Mini-mum of DOC (mg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Density (cells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Lower of MPN 
(cells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Upper of MPN 
(cells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Biovolume (x10</t>
    </r>
    <r>
      <rPr>
        <vertAlign val="superscript"/>
        <sz val="8"/>
        <rFont val="Arial"/>
        <family val="0"/>
      </rPr>
      <t xml:space="preserve">5</t>
    </r>
    <r>
      <rPr>
        <sz val="8"/>
        <rFont val="Arial"/>
        <family val="0"/>
      </rPr>
      <t xml:space="preserve"> 
μm</t>
    </r>
    <r>
      <rPr>
        <vertAlign val="superscript"/>
        <sz val="8"/>
        <rFont val="Arial"/>
        <family val="0"/>
      </rPr>
      <t xml:space="preserve">3 </t>
    </r>
    <r>
      <rPr>
        <sz val="8"/>
        <rFont val="Arial"/>
        <family val="0"/>
      </rPr>
      <t xml:space="preserve">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Carbon
biomass 
(μg C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Nitrogen
biomass 
(μg N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Density (x10</t>
    </r>
    <r>
      <rPr>
        <vertAlign val="superscript"/>
        <sz val="8"/>
        <rFont val="Arial"/>
        <family val="0"/>
      </rPr>
      <t xml:space="preserve">8</t>
    </r>
    <r>
      <rPr>
        <sz val="8"/>
        <rFont val="Arial"/>
        <family val="0"/>
      </rPr>
      <t xml:space="preserve"> 
cells 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Biovolume (x10</t>
    </r>
    <r>
      <rPr>
        <vertAlign val="superscript"/>
        <sz val="8"/>
        <rFont val="Arial"/>
        <family val="0"/>
      </rPr>
      <t xml:space="preserve">8</t>
    </r>
    <r>
      <rPr>
        <sz val="8"/>
        <rFont val="Arial"/>
        <family val="0"/>
      </rPr>
      <t xml:space="preserve"> 
μm</t>
    </r>
    <r>
      <rPr>
        <vertAlign val="superscript"/>
        <sz val="8"/>
        <rFont val="Arial"/>
        <family val="0"/>
      </rPr>
      <t xml:space="preserve">3 </t>
    </r>
    <r>
      <rPr>
        <sz val="8"/>
        <rFont val="Arial"/>
        <family val="0"/>
      </rPr>
      <t xml:space="preserve">l</t>
    </r>
    <r>
      <rPr>
        <vertAlign val="superscript"/>
        <sz val="8"/>
        <rFont val="Arial"/>
        <family val="0"/>
      </rPr>
      <t xml:space="preserve">-1</t>
    </r>
    <r>
      <rPr>
        <sz val="8"/>
        <rFont val="Arial"/>
        <family val="0"/>
      </rPr>
      <t xml:space="preserve">)</t>
    </r>
  </si>
  <si>
    <t xml:space="preserve">UT1</t>
  </si>
  <si>
    <t xml:space="preserve">UT2a</t>
  </si>
  <si>
    <t xml:space="preserve">UT2b</t>
  </si>
  <si>
    <t xml:space="preserve">Au2</t>
  </si>
  <si>
    <t xml:space="preserve">Sc</t>
  </si>
  <si>
    <t xml:space="preserve">Ob1a</t>
  </si>
  <si>
    <t xml:space="preserve">Ob1b</t>
  </si>
  <si>
    <t xml:space="preserve">Ob2</t>
  </si>
  <si>
    <t xml:space="preserve">Ob3</t>
  </si>
  <si>
    <t xml:space="preserve">Ob3i</t>
  </si>
  <si>
    <t xml:space="preserve">Ob4</t>
  </si>
  <si>
    <t xml:space="preserve">Pa</t>
  </si>
  <si>
    <t xml:space="preserve">Bo</t>
  </si>
  <si>
    <t xml:space="preserve">Ul</t>
  </si>
  <si>
    <t xml:space="preserve">Si</t>
  </si>
  <si>
    <t xml:space="preserve">Tc</t>
  </si>
  <si>
    <t xml:space="preserve">Tau</t>
  </si>
  <si>
    <t xml:space="preserve">Ts</t>
  </si>
  <si>
    <t xml:space="preserve">Tk</t>
  </si>
  <si>
    <t xml:space="preserve">Tag</t>
  </si>
  <si>
    <t xml:space="preserve">Tp</t>
  </si>
  <si>
    <t xml:space="preserve">UT7</t>
  </si>
  <si>
    <t xml:space="preserve">Ap</t>
  </si>
  <si>
    <t xml:space="preserve">UT3a</t>
  </si>
  <si>
    <t xml:space="preserve">UT3b</t>
  </si>
  <si>
    <t xml:space="preserve">UT3c</t>
  </si>
  <si>
    <t xml:space="preserve">UT4</t>
  </si>
  <si>
    <t xml:space="preserve">UT5</t>
  </si>
  <si>
    <t xml:space="preserve">UT6</t>
  </si>
  <si>
    <t xml:space="preserve">La</t>
  </si>
  <si>
    <t xml:space="preserve">Sum</t>
  </si>
  <si>
    <t xml:space="preserve">Avg. (including spikes)</t>
  </si>
  <si>
    <t xml:space="preserve">Avg. (excluding spikes)</t>
  </si>
  <si>
    <t xml:space="preserve">Max (including spikes)</t>
  </si>
  <si>
    <t xml:space="preserve">Max (excluding spikes)</t>
  </si>
  <si>
    <t xml:space="preserve">Min (including spikes)</t>
  </si>
  <si>
    <t xml:space="preserve">Fukuda R, Ogawa H, Nagata T, Koike I (1998) Direct determination of carbon and nitrogen contents of natural bacterial assemblages in marine environments. Appl Environ Microbiol 64:3352–3358</t>
  </si>
  <si>
    <t xml:space="preserve">Kimura H, Fukuba T, Naganuma T (1999) Biomass of thraustochytrid protoctists in coastal water. Mar Ecol Prog Ser 189:27–33</t>
  </si>
  <si>
    <t xml:space="preserve">Naganuma T, Miura S (1997) Abundance, production and viability of bacterioplankton in the Seto Inland Sea, Japan. J Oceanogr 53:435–442</t>
  </si>
  <si>
    <t xml:space="preserve">Naganuma T, Takasugi H, Kimura H (1998) Abundance of thraustochytrids in coastal plankton. Mar Ecol Prog Ser 162:105–110 </t>
  </si>
  <si>
    <r>
      <rPr>
        <sz val="12"/>
        <color rgb="FF000000"/>
        <rFont val="Arial"/>
        <family val="0"/>
      </rPr>
      <t xml:space="preserve">Table S4. Sampling data from Osaka Bay showing water temperature, salinity, chlorophyll </t>
    </r>
    <r>
      <rPr>
        <i val="true"/>
        <sz val="12"/>
        <color rgb="FF000000"/>
        <rFont val="Times New Roman"/>
        <family val="0"/>
      </rPr>
      <t xml:space="preserve">a</t>
    </r>
    <r>
      <rPr>
        <sz val="12"/>
        <color rgb="FF000000"/>
        <rFont val="Arial"/>
        <family val="0"/>
      </rPr>
      <t xml:space="preserve"> concentration, and turbidity as measured by compact CTD. CTD surface water values are the average taken between 0 and 0.5 m depth, and the bottom water values were taken from 2.0m (8B) or 1.0 m (15B) above the seabed. Thraustochytrid cell density was estimated using the MPN method with pine pollen. Lower and upper values of MPN estimation with 95% confidence levels are shown. Thraustochytrid and bacterioplankton biovolumes were calculated using 524 and 0.1 m</t>
    </r>
    <r>
      <rPr>
        <vertAlign val="superscript"/>
        <sz val="12"/>
        <color rgb="FF000000"/>
        <rFont val="Arial"/>
        <family val="0"/>
      </rPr>
      <t xml:space="preserve">3</t>
    </r>
    <r>
      <rPr>
        <sz val="12"/>
        <color rgb="FF000000"/>
        <rFont val="Arial"/>
        <family val="0"/>
      </rPr>
      <t xml:space="preserve">, respectively (Naganuma et al. 1998, Naganuma &amp; Miura 1997). Carbon and nitrogen biomass of thraustochytrids and bacterioplankton were calculated using 1.65 × 10</t>
    </r>
    <r>
      <rPr>
        <vertAlign val="superscript"/>
        <sz val="12"/>
        <color rgb="FF000000"/>
        <rFont val="Arial"/>
        <family val="0"/>
      </rPr>
      <t xml:space="preserve">−4</t>
    </r>
    <r>
      <rPr>
        <sz val="12"/>
        <color rgb="FF000000"/>
        <rFont val="Arial"/>
        <family val="0"/>
      </rPr>
      <t xml:space="preserve"> µg C cel</t>
    </r>
    <r>
      <rPr>
        <vertAlign val="superscript"/>
        <sz val="12"/>
        <color rgb="FF000000"/>
        <rFont val="Arial"/>
        <family val="0"/>
      </rPr>
      <t xml:space="preserve">l−1</t>
    </r>
    <r>
      <rPr>
        <sz val="12"/>
        <color rgb="FF000000"/>
        <rFont val="Arial"/>
        <family val="0"/>
      </rPr>
      <t xml:space="preserve"> and 1.58 × 10</t>
    </r>
    <r>
      <rPr>
        <vertAlign val="superscript"/>
        <sz val="12"/>
        <color rgb="FF000000"/>
        <rFont val="Arial"/>
        <family val="0"/>
      </rPr>
      <t xml:space="preserve">−5</t>
    </r>
    <r>
      <rPr>
        <sz val="12"/>
        <color rgb="FF000000"/>
        <rFont val="Arial"/>
        <family val="0"/>
      </rPr>
      <t xml:space="preserve"> µg N cel</t>
    </r>
    <r>
      <rPr>
        <vertAlign val="superscript"/>
        <sz val="12"/>
        <color rgb="FF000000"/>
        <rFont val="Arial"/>
        <family val="0"/>
      </rPr>
      <t xml:space="preserve">l−1</t>
    </r>
    <r>
      <rPr>
        <sz val="12"/>
        <color rgb="FF000000"/>
        <rFont val="Arial"/>
        <family val="0"/>
      </rPr>
      <t xml:space="preserve">, and 30.2 fg C cell</t>
    </r>
    <r>
      <rPr>
        <vertAlign val="superscript"/>
        <sz val="12"/>
        <color rgb="FF000000"/>
        <rFont val="Arial"/>
        <family val="0"/>
      </rPr>
      <t xml:space="preserve">−1</t>
    </r>
    <r>
      <rPr>
        <sz val="12"/>
        <color rgb="FF000000"/>
        <rFont val="Arial"/>
        <family val="0"/>
      </rPr>
      <t xml:space="preserve">, and 5.8 fg N cell</t>
    </r>
    <r>
      <rPr>
        <vertAlign val="superscript"/>
        <sz val="12"/>
        <color rgb="FF000000"/>
        <rFont val="Arial"/>
        <family val="0"/>
      </rPr>
      <t xml:space="preserve">−1</t>
    </r>
    <r>
      <rPr>
        <sz val="12"/>
        <color rgb="FF000000"/>
        <rFont val="Arial"/>
        <family val="0"/>
      </rPr>
      <t xml:space="preserve">, respectively (Kimura et al. 1999, Fukuda et al. 1998). Ob1a and Ob1b are from the phylogenetic group Ob1, which was divided into two groups: 1) SEK 600, 707 and 708, and 2) SEK 709 and 710. The Ob3i phylogenetic group included an insertion and likely belongs to Ob3.</t>
    </r>
  </si>
  <si>
    <t xml:space="preserve">Environmental data</t>
  </si>
  <si>
    <t xml:space="preserve">Station</t>
  </si>
  <si>
    <t xml:space="preserve">Sample no.</t>
  </si>
  <si>
    <t xml:space="preserve">Depth</t>
  </si>
  <si>
    <t xml:space="preserve">Water tempera-ture
(ºC)</t>
  </si>
  <si>
    <t xml:space="preserve">Salinity
(PSU)</t>
  </si>
  <si>
    <t xml:space="preserve">Chl-Flu
(ppb)</t>
  </si>
  <si>
    <r>
      <rPr>
        <sz val="8"/>
        <color rgb="FF000000"/>
        <rFont val="Arial"/>
        <family val="0"/>
      </rPr>
      <t xml:space="preserve">Chl </t>
    </r>
    <r>
      <rPr>
        <i val="true"/>
        <sz val="8"/>
        <color rgb="FF000000"/>
        <rFont val="Times New Roman"/>
        <family val="0"/>
      </rPr>
      <t xml:space="preserve">a
</t>
    </r>
    <r>
      <rPr>
        <sz val="8"/>
        <color rgb="FF000000"/>
        <rFont val="Arial"/>
        <family val="0"/>
      </rPr>
      <t xml:space="preserve">(μg l</t>
    </r>
    <r>
      <rPr>
        <vertAlign val="superscript"/>
        <sz val="8"/>
        <color rgb="FF000000"/>
        <rFont val="Arial"/>
        <family val="0"/>
      </rPr>
      <t xml:space="preserve">-1</t>
    </r>
    <r>
      <rPr>
        <sz val="8"/>
        <color rgb="FF000000"/>
        <rFont val="Arial"/>
        <family val="0"/>
      </rPr>
      <t xml:space="preserve">)</t>
    </r>
  </si>
  <si>
    <t xml:space="preserve">Turbidity
(FTU)</t>
  </si>
  <si>
    <r>
      <rPr>
        <sz val="8"/>
        <color rgb="FF000000"/>
        <rFont val="Arial"/>
        <family val="0"/>
      </rPr>
      <t xml:space="preserve">Lower of MPN
(cells l</t>
    </r>
    <r>
      <rPr>
        <vertAlign val="superscript"/>
        <sz val="8"/>
        <color rgb="FF000000"/>
        <rFont val="Arial"/>
        <family val="0"/>
      </rPr>
      <t xml:space="preserve">-1</t>
    </r>
    <r>
      <rPr>
        <sz val="8"/>
        <color rgb="FF000000"/>
        <rFont val="Arial"/>
        <family val="0"/>
      </rPr>
      <t xml:space="preserve">)</t>
    </r>
  </si>
  <si>
    <r>
      <rPr>
        <sz val="8"/>
        <color rgb="FF000000"/>
        <rFont val="Arial"/>
        <family val="0"/>
      </rPr>
      <t xml:space="preserve">Upper of MPN
(cells l</t>
    </r>
    <r>
      <rPr>
        <vertAlign val="superscript"/>
        <sz val="8"/>
        <color rgb="FF000000"/>
        <rFont val="Arial"/>
        <family val="0"/>
      </rPr>
      <t xml:space="preserve">-1</t>
    </r>
    <r>
      <rPr>
        <sz val="8"/>
        <color rgb="FF000000"/>
        <rFont val="Arial"/>
        <family val="0"/>
      </rPr>
      <t xml:space="preserve">)</t>
    </r>
  </si>
  <si>
    <t xml:space="preserve">Tag/UT4</t>
  </si>
  <si>
    <t xml:space="preserve">Sta. 8</t>
  </si>
  <si>
    <t xml:space="preserve">1103-8S</t>
  </si>
  <si>
    <t xml:space="preserve"> surface</t>
  </si>
  <si>
    <t xml:space="preserve">1104-8S</t>
  </si>
  <si>
    <t xml:space="preserve"> (0-0.5m)</t>
  </si>
  <si>
    <t xml:space="preserve">1105-8S</t>
  </si>
  <si>
    <t xml:space="preserve">1106-8S</t>
  </si>
  <si>
    <t xml:space="preserve">1107-8S</t>
  </si>
  <si>
    <t xml:space="preserve">1108-8S</t>
  </si>
  <si>
    <t xml:space="preserve">1109-8S</t>
  </si>
  <si>
    <t xml:space="preserve">1110-8S</t>
  </si>
  <si>
    <t xml:space="preserve">1111-8S</t>
  </si>
  <si>
    <t xml:space="preserve">1112-8S</t>
  </si>
  <si>
    <t xml:space="preserve">1201-8S</t>
  </si>
  <si>
    <t xml:space="preserve">1202-8S</t>
  </si>
  <si>
    <t xml:space="preserve">1203-8S</t>
  </si>
  <si>
    <t xml:space="preserve">1204-8S</t>
  </si>
  <si>
    <t xml:space="preserve">1205-8S</t>
  </si>
  <si>
    <t xml:space="preserve">1206-8S</t>
  </si>
  <si>
    <t xml:space="preserve">1207-8S</t>
  </si>
  <si>
    <t xml:space="preserve">1208-8S</t>
  </si>
  <si>
    <t xml:space="preserve">1209-8S</t>
  </si>
  <si>
    <t xml:space="preserve">1210-8S</t>
  </si>
  <si>
    <t xml:space="preserve">1211-8S</t>
  </si>
  <si>
    <t xml:space="preserve">1212-8S</t>
  </si>
  <si>
    <t xml:space="preserve">1301-8S</t>
  </si>
  <si>
    <t xml:space="preserve">1302-8S</t>
  </si>
  <si>
    <t xml:space="preserve">Avg.</t>
  </si>
  <si>
    <t xml:space="preserve">Min</t>
  </si>
  <si>
    <t xml:space="preserve">Max</t>
  </si>
  <si>
    <t xml:space="preserve">1103-8B</t>
  </si>
  <si>
    <t xml:space="preserve"> bottom</t>
  </si>
  <si>
    <t xml:space="preserve">1104-8B</t>
  </si>
  <si>
    <t xml:space="preserve"> (-2.0m)</t>
  </si>
  <si>
    <t xml:space="preserve">1105-8B</t>
  </si>
  <si>
    <t xml:space="preserve">1106-8B</t>
  </si>
  <si>
    <t xml:space="preserve">1107-8B</t>
  </si>
  <si>
    <t xml:space="preserve">1108-8B</t>
  </si>
  <si>
    <t xml:space="preserve">1109-8B</t>
  </si>
  <si>
    <t xml:space="preserve">1110-8B</t>
  </si>
  <si>
    <t xml:space="preserve">1111-8B</t>
  </si>
  <si>
    <t xml:space="preserve">1112-8B</t>
  </si>
  <si>
    <t xml:space="preserve">1201-8B</t>
  </si>
  <si>
    <t xml:space="preserve">1202-8B</t>
  </si>
  <si>
    <t xml:space="preserve">1203-8B</t>
  </si>
  <si>
    <t xml:space="preserve">1204-8B</t>
  </si>
  <si>
    <t xml:space="preserve">1205-8B</t>
  </si>
  <si>
    <t xml:space="preserve">1206-8B</t>
  </si>
  <si>
    <t xml:space="preserve">1207-8B</t>
  </si>
  <si>
    <t xml:space="preserve">1208-8B</t>
  </si>
  <si>
    <t xml:space="preserve">1209-8B</t>
  </si>
  <si>
    <t xml:space="preserve">1210-8B</t>
  </si>
  <si>
    <t xml:space="preserve">1211-8B</t>
  </si>
  <si>
    <t xml:space="preserve">1212-8B</t>
  </si>
  <si>
    <t xml:space="preserve">1301-8B</t>
  </si>
  <si>
    <t xml:space="preserve">1302-8B</t>
  </si>
  <si>
    <t xml:space="preserve">Sta. 15</t>
  </si>
  <si>
    <t xml:space="preserve">1103-15S</t>
  </si>
  <si>
    <t xml:space="preserve">1104-15S</t>
  </si>
  <si>
    <t xml:space="preserve">1105-15S</t>
  </si>
  <si>
    <t xml:space="preserve">1106-15S</t>
  </si>
  <si>
    <t xml:space="preserve">1107-15S</t>
  </si>
  <si>
    <t xml:space="preserve">1108-15S</t>
  </si>
  <si>
    <t xml:space="preserve">1109-15S</t>
  </si>
  <si>
    <t xml:space="preserve">1110-15S</t>
  </si>
  <si>
    <t xml:space="preserve">1111-15S</t>
  </si>
  <si>
    <t xml:space="preserve">1112-15S</t>
  </si>
  <si>
    <t xml:space="preserve">1201-15S</t>
  </si>
  <si>
    <t xml:space="preserve">1202-15S</t>
  </si>
  <si>
    <t xml:space="preserve">1203-15S</t>
  </si>
  <si>
    <t xml:space="preserve">1204-15S</t>
  </si>
  <si>
    <t xml:space="preserve">1205-15S</t>
  </si>
  <si>
    <t xml:space="preserve">1206-15S</t>
  </si>
  <si>
    <t xml:space="preserve">1207-15S</t>
  </si>
  <si>
    <t xml:space="preserve">1208-15S</t>
  </si>
  <si>
    <t xml:space="preserve">1209-15S</t>
  </si>
  <si>
    <t xml:space="preserve">1210-15S</t>
  </si>
  <si>
    <t xml:space="preserve">1211-15S</t>
  </si>
  <si>
    <t xml:space="preserve">1212-15S</t>
  </si>
  <si>
    <t xml:space="preserve">1301-15S</t>
  </si>
  <si>
    <t xml:space="preserve">1302-15S</t>
  </si>
  <si>
    <t xml:space="preserve">1103-15B</t>
  </si>
  <si>
    <t xml:space="preserve">1104-15B</t>
  </si>
  <si>
    <t xml:space="preserve"> (-1.0m)</t>
  </si>
  <si>
    <t xml:space="preserve">1105-15B</t>
  </si>
  <si>
    <t xml:space="preserve">1106-15B</t>
  </si>
  <si>
    <t xml:space="preserve">1107-15B</t>
  </si>
  <si>
    <t xml:space="preserve">1108-15B</t>
  </si>
  <si>
    <t xml:space="preserve">1109-15B</t>
  </si>
  <si>
    <t xml:space="preserve">1110-15B</t>
  </si>
  <si>
    <t xml:space="preserve">1111-15B</t>
  </si>
  <si>
    <t xml:space="preserve">1112-15B</t>
  </si>
  <si>
    <t xml:space="preserve">1201-15B</t>
  </si>
  <si>
    <t xml:space="preserve">1202-15B</t>
  </si>
  <si>
    <t xml:space="preserve">1203-15B</t>
  </si>
  <si>
    <t xml:space="preserve">1204-15B</t>
  </si>
  <si>
    <t xml:space="preserve">1205-15B</t>
  </si>
  <si>
    <t xml:space="preserve">1206-15B</t>
  </si>
  <si>
    <t xml:space="preserve">1207-15B</t>
  </si>
  <si>
    <t xml:space="preserve">1208-15B</t>
  </si>
  <si>
    <t xml:space="preserve">1209-15B</t>
  </si>
  <si>
    <t xml:space="preserve">1210-15B</t>
  </si>
  <si>
    <t xml:space="preserve">1211-15B</t>
  </si>
  <si>
    <t xml:space="preserve">1212-15B</t>
  </si>
  <si>
    <t xml:space="preserve">1301-15B</t>
  </si>
  <si>
    <t xml:space="preserve">1302-15B</t>
  </si>
  <si>
    <r>
      <rPr>
        <sz val="12"/>
        <color rgb="FF000000"/>
        <rFont val="Arial"/>
        <family val="0"/>
      </rPr>
      <t xml:space="preserve">Table S5. Correlation coefficients of thraustochytrids (Thra), bacterioplankton (Bac), water temperature (Temp), salinity (Sali), and chl </t>
    </r>
    <r>
      <rPr>
        <i val="true"/>
        <sz val="12"/>
        <color rgb="FF000000"/>
        <rFont val="Times New Roman"/>
        <family val="0"/>
      </rPr>
      <t xml:space="preserve">a</t>
    </r>
    <r>
      <rPr>
        <sz val="12"/>
        <color rgb="FF000000"/>
        <rFont val="Arial"/>
        <family val="0"/>
      </rPr>
      <t xml:space="preserve"> concentration (Chl) at 8S of Osaka Bay.</t>
    </r>
  </si>
  <si>
    <t xml:space="preserve">Thra</t>
  </si>
  <si>
    <t xml:space="preserve">Bac</t>
  </si>
  <si>
    <t xml:space="preserve">Temp</t>
  </si>
  <si>
    <t xml:space="preserve">Sali</t>
  </si>
  <si>
    <t xml:space="preserve">Chl</t>
  </si>
  <si>
    <t xml:space="preserve"> 1</t>
  </si>
  <si>
    <t xml:space="preserve">-0.072</t>
  </si>
  <si>
    <t xml:space="preserve"> 0.479*</t>
  </si>
  <si>
    <t xml:space="preserve"> 0.421*</t>
  </si>
  <si>
    <t xml:space="preserve">-0.036</t>
  </si>
  <si>
    <t xml:space="preserve"> 0.052</t>
  </si>
  <si>
    <t xml:space="preserve">-0.174</t>
  </si>
  <si>
    <t xml:space="preserve">-0.057</t>
  </si>
  <si>
    <t xml:space="preserve"> 0.045</t>
  </si>
  <si>
    <t xml:space="preserve">-0.306</t>
  </si>
  <si>
    <t xml:space="preserve">-0.144</t>
  </si>
  <si>
    <t xml:space="preserve">*p &lt; 0.05</t>
  </si>
  <si>
    <r>
      <rPr>
        <sz val="12"/>
        <color rgb="FF000000"/>
        <rFont val="Arial"/>
        <family val="0"/>
      </rPr>
      <t xml:space="preserve">Table S6. Correlation coefficients of thraustochytrids (Thra), bacterioplankton (Bac), water temperature (Temp), salinity (Sali), and chl </t>
    </r>
    <r>
      <rPr>
        <i val="true"/>
        <sz val="12"/>
        <color rgb="FF000000"/>
        <rFont val="Times New Roman"/>
        <family val="0"/>
      </rPr>
      <t xml:space="preserve">a</t>
    </r>
    <r>
      <rPr>
        <sz val="12"/>
        <color rgb="FF000000"/>
        <rFont val="Arial"/>
        <family val="0"/>
      </rPr>
      <t xml:space="preserve"> concentration (Chl) at 15S of Osaka Bay, excluding data during spikes in thraustochytrid abundance at 15S.</t>
    </r>
  </si>
  <si>
    <t xml:space="preserve"> 0.446*</t>
  </si>
  <si>
    <t xml:space="preserve"> 0.353</t>
  </si>
  <si>
    <t xml:space="preserve"> 0.377</t>
  </si>
  <si>
    <t xml:space="preserve"> 0.007</t>
  </si>
  <si>
    <t xml:space="preserve"> 0.130</t>
  </si>
  <si>
    <t xml:space="preserve">-0.235</t>
  </si>
  <si>
    <t xml:space="preserve"> 0.247</t>
  </si>
  <si>
    <t xml:space="preserve"> 0.137</t>
  </si>
  <si>
    <t xml:space="preserve">-0.298</t>
  </si>
  <si>
    <t xml:space="preserve">-0.23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m\ d&quot;, &quot;yyyy;@"/>
    <numFmt numFmtId="166" formatCode="0_);[RED]\(0\)"/>
    <numFmt numFmtId="167" formatCode="_-* #,##0\ _€_-;\-* #,##0\ _€_-;_-* &quot;- &quot;_€_-;_-@_-"/>
    <numFmt numFmtId="168" formatCode="0.00_);[RED]\(0.00\)"/>
    <numFmt numFmtId="169" formatCode="#,##0_);[RED]\(#,##0\)"/>
    <numFmt numFmtId="170" formatCode="0.00E+00"/>
    <numFmt numFmtId="171" formatCode="[$-409]m/d/yyyy"/>
    <numFmt numFmtId="172" formatCode="0.00_ "/>
    <numFmt numFmtId="173" formatCode="0.0_);[RED]\(0.0\)"/>
    <numFmt numFmtId="174" formatCode="[$-409]#,##0_);[RED]\(#,##0\)"/>
    <numFmt numFmtId="175" formatCode="0.000_);[RED]\(0.000\)"/>
    <numFmt numFmtId="176" formatCode="h:mm;@"/>
    <numFmt numFmtId="177" formatCode="General"/>
    <numFmt numFmtId="178" formatCode="0.0\.E+00"/>
    <numFmt numFmtId="179" formatCode="0.0_ "/>
    <numFmt numFmtId="180" formatCode="@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0"/>
      <name val="ArialMT"/>
      <family val="2"/>
    </font>
    <font>
      <sz val="10"/>
      <color rgb="FF333333"/>
      <name val="Arial"/>
      <family val="0"/>
    </font>
    <font>
      <i val="true"/>
      <sz val="10"/>
      <color rgb="FF333333"/>
      <name val="Arial"/>
      <family val="0"/>
    </font>
    <font>
      <vertAlign val="superscript"/>
      <sz val="10"/>
      <color rgb="FF333333"/>
      <name val="Arial"/>
      <family val="0"/>
    </font>
    <font>
      <i val="true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i val="true"/>
      <sz val="12"/>
      <color rgb="FF000000"/>
      <name val="Times New Roman"/>
      <family val="0"/>
    </font>
    <font>
      <vertAlign val="superscript"/>
      <sz val="12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8"/>
      <name val="Noto Sans"/>
      <family val="2"/>
    </font>
    <font>
      <i val="true"/>
      <sz val="8"/>
      <name val="Arial"/>
      <family val="0"/>
    </font>
    <font>
      <vertAlign val="superscript"/>
      <sz val="8"/>
      <name val="Arial"/>
      <family val="0"/>
    </font>
    <font>
      <sz val="6"/>
      <color rgb="FF000000"/>
      <name val="Arial"/>
      <family val="0"/>
    </font>
    <font>
      <sz val="10"/>
      <color rgb="FF000000"/>
      <name val="Times New Roman"/>
      <family val="0"/>
    </font>
    <font>
      <i val="true"/>
      <sz val="8"/>
      <color rgb="FF000000"/>
      <name val="Times New Roman"/>
      <family val="0"/>
    </font>
    <font>
      <vertAlign val="superscript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3</xdr:row>
      <xdr:rowOff>13320</xdr:rowOff>
    </xdr:from>
    <xdr:to>
      <xdr:col>21</xdr:col>
      <xdr:colOff>504000</xdr:colOff>
      <xdr:row>3</xdr:row>
      <xdr:rowOff>13320</xdr:rowOff>
    </xdr:to>
    <xdr:sp>
      <xdr:nvSpPr>
        <xdr:cNvPr id="0" name="直線コネクタ 9"/>
        <xdr:cNvSpPr/>
      </xdr:nvSpPr>
      <xdr:spPr>
        <a:xfrm>
          <a:off x="7740360" y="1156320"/>
          <a:ext cx="32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3</xdr:row>
      <xdr:rowOff>13320</xdr:rowOff>
    </xdr:from>
    <xdr:to>
      <xdr:col>25</xdr:col>
      <xdr:colOff>504000</xdr:colOff>
      <xdr:row>3</xdr:row>
      <xdr:rowOff>13320</xdr:rowOff>
    </xdr:to>
    <xdr:sp>
      <xdr:nvSpPr>
        <xdr:cNvPr id="1" name="直線コネクタ 10"/>
        <xdr:cNvSpPr/>
      </xdr:nvSpPr>
      <xdr:spPr>
        <a:xfrm>
          <a:off x="11146320" y="115632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4440</xdr:colOff>
      <xdr:row>3</xdr:row>
      <xdr:rowOff>13320</xdr:rowOff>
    </xdr:from>
    <xdr:to>
      <xdr:col>58</xdr:col>
      <xdr:colOff>128880</xdr:colOff>
      <xdr:row>3</xdr:row>
      <xdr:rowOff>13320</xdr:rowOff>
    </xdr:to>
    <xdr:sp>
      <xdr:nvSpPr>
        <xdr:cNvPr id="2" name="直線コネクタ 11"/>
        <xdr:cNvSpPr/>
      </xdr:nvSpPr>
      <xdr:spPr>
        <a:xfrm>
          <a:off x="14294160" y="1156320"/>
          <a:ext cx="58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00</xdr:colOff>
      <xdr:row>3</xdr:row>
      <xdr:rowOff>13320</xdr:rowOff>
    </xdr:from>
    <xdr:to>
      <xdr:col>15</xdr:col>
      <xdr:colOff>374400</xdr:colOff>
      <xdr:row>3</xdr:row>
      <xdr:rowOff>13320</xdr:rowOff>
    </xdr:to>
    <xdr:sp>
      <xdr:nvSpPr>
        <xdr:cNvPr id="3" name="直線コネクタ 12"/>
        <xdr:cNvSpPr/>
      </xdr:nvSpPr>
      <xdr:spPr>
        <a:xfrm>
          <a:off x="1406520" y="1156320"/>
          <a:ext cx="61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40</xdr:colOff>
      <xdr:row>3</xdr:row>
      <xdr:rowOff>13320</xdr:rowOff>
    </xdr:from>
    <xdr:to>
      <xdr:col>8</xdr:col>
      <xdr:colOff>374400</xdr:colOff>
      <xdr:row>3</xdr:row>
      <xdr:rowOff>13320</xdr:rowOff>
    </xdr:to>
    <xdr:sp>
      <xdr:nvSpPr>
        <xdr:cNvPr id="4" name="直線コネクタ 5"/>
        <xdr:cNvSpPr/>
      </xdr:nvSpPr>
      <xdr:spPr>
        <a:xfrm>
          <a:off x="2412720" y="128340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3</xdr:row>
      <xdr:rowOff>13320</xdr:rowOff>
    </xdr:from>
    <xdr:to>
      <xdr:col>14</xdr:col>
      <xdr:colOff>504000</xdr:colOff>
      <xdr:row>3</xdr:row>
      <xdr:rowOff>13320</xdr:rowOff>
    </xdr:to>
    <xdr:sp>
      <xdr:nvSpPr>
        <xdr:cNvPr id="5" name="直線コネクタ 6"/>
        <xdr:cNvSpPr/>
      </xdr:nvSpPr>
      <xdr:spPr>
        <a:xfrm>
          <a:off x="4695840" y="1283400"/>
          <a:ext cx="32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3</xdr:row>
      <xdr:rowOff>13320</xdr:rowOff>
    </xdr:from>
    <xdr:to>
      <xdr:col>18</xdr:col>
      <xdr:colOff>504000</xdr:colOff>
      <xdr:row>3</xdr:row>
      <xdr:rowOff>13320</xdr:rowOff>
    </xdr:to>
    <xdr:sp>
      <xdr:nvSpPr>
        <xdr:cNvPr id="6" name="直線コネクタ 7"/>
        <xdr:cNvSpPr/>
      </xdr:nvSpPr>
      <xdr:spPr>
        <a:xfrm>
          <a:off x="8102160" y="128340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4080</xdr:colOff>
      <xdr:row>3</xdr:row>
      <xdr:rowOff>13320</xdr:rowOff>
    </xdr:from>
    <xdr:to>
      <xdr:col>51</xdr:col>
      <xdr:colOff>128880</xdr:colOff>
      <xdr:row>3</xdr:row>
      <xdr:rowOff>13320</xdr:rowOff>
    </xdr:to>
    <xdr:sp>
      <xdr:nvSpPr>
        <xdr:cNvPr id="7" name="直線コネクタ 8"/>
        <xdr:cNvSpPr/>
      </xdr:nvSpPr>
      <xdr:spPr>
        <a:xfrm>
          <a:off x="11249640" y="1283400"/>
          <a:ext cx="58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33"/>
  </cols>
  <sheetData>
    <row r="1" customFormat="false" ht="15" hidden="false" customHeight="false" outlineLevel="0" collapsed="false">
      <c r="A1" s="1"/>
    </row>
    <row r="2" customFormat="false" ht="28" hidden="false" customHeight="true" outlineLevel="0" collapsed="false">
      <c r="A2" s="2"/>
      <c r="D2" s="1" t="s">
        <v>0</v>
      </c>
    </row>
    <row r="3" customFormat="false" ht="28" hidden="false" customHeight="true" outlineLevel="0" collapsed="false">
      <c r="A3" s="2"/>
      <c r="D3" s="2" t="s">
        <v>1</v>
      </c>
    </row>
    <row r="4" customFormat="false" ht="28" hidden="false" customHeight="true" outlineLevel="0" collapsed="false">
      <c r="A4" s="3"/>
      <c r="D4" s="2" t="s">
        <v>2</v>
      </c>
    </row>
    <row r="5" customFormat="false" ht="28" hidden="false" customHeight="true" outlineLevel="0" collapsed="false">
      <c r="A5" s="4"/>
      <c r="D5" s="3" t="s">
        <v>3</v>
      </c>
    </row>
    <row r="6" customFormat="false" ht="28" hidden="false" customHeight="true" outlineLevel="0" collapsed="false">
      <c r="A6" s="1"/>
      <c r="D6" s="4" t="s">
        <v>4</v>
      </c>
    </row>
    <row r="7" customFormat="false" ht="28" hidden="false" customHeight="true" outlineLevel="0" collapsed="false">
      <c r="D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1.83"/>
    <col collapsed="false" customWidth="true" hidden="false" outlineLevel="0" max="3" min="3" style="0" width="12.49"/>
    <col collapsed="false" customWidth="true" hidden="false" outlineLevel="0" max="4" min="4" style="0" width="12.16"/>
    <col collapsed="false" customWidth="true" hidden="false" outlineLevel="0" max="5" min="5" style="0" width="15.49"/>
    <col collapsed="false" customWidth="true" hidden="false" outlineLevel="0" max="6" min="6" style="0" width="18.83"/>
    <col collapsed="false" customWidth="true" hidden="false" outlineLevel="0" max="7" min="7" style="0" width="18.49"/>
  </cols>
  <sheetData>
    <row r="1" customFormat="false" ht="20" hidden="false" customHeight="true" outlineLevel="0" collapsed="false">
      <c r="A1" s="5" t="s">
        <v>6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/>
      <c r="B2" s="6"/>
      <c r="C2" s="6"/>
      <c r="D2" s="7"/>
      <c r="E2" s="6"/>
      <c r="F2" s="8"/>
      <c r="G2" s="6"/>
    </row>
    <row r="3" customFormat="false" ht="15" hidden="false" customHeight="true" outlineLevel="0" collapsed="false">
      <c r="A3" s="6" t="s">
        <v>7</v>
      </c>
      <c r="B3" s="9"/>
      <c r="C3" s="9" t="s">
        <v>8</v>
      </c>
      <c r="D3" s="10" t="s">
        <v>9</v>
      </c>
      <c r="E3" s="9" t="s">
        <v>10</v>
      </c>
      <c r="F3" s="11" t="s">
        <v>11</v>
      </c>
      <c r="G3" s="9" t="s">
        <v>12</v>
      </c>
    </row>
    <row r="4" customFormat="false" ht="15" hidden="false" customHeight="true" outlineLevel="0" collapsed="false">
      <c r="A4" s="12" t="s">
        <v>13</v>
      </c>
      <c r="B4" s="13"/>
      <c r="C4" s="13"/>
      <c r="D4" s="14"/>
      <c r="E4" s="13"/>
      <c r="F4" s="15"/>
      <c r="G4" s="13"/>
    </row>
    <row r="5" customFormat="false" ht="15" hidden="false" customHeight="true" outlineLevel="0" collapsed="false">
      <c r="A5" s="14"/>
      <c r="B5" s="16" t="s">
        <v>14</v>
      </c>
      <c r="C5" s="17" t="s">
        <v>15</v>
      </c>
      <c r="D5" s="14" t="s">
        <v>16</v>
      </c>
      <c r="E5" s="18" t="s">
        <v>17</v>
      </c>
      <c r="F5" s="19" t="n">
        <v>39569</v>
      </c>
      <c r="G5" s="20" t="s">
        <v>18</v>
      </c>
    </row>
    <row r="6" customFormat="false" ht="15" hidden="false" customHeight="true" outlineLevel="0" collapsed="false">
      <c r="A6" s="12"/>
      <c r="B6" s="16" t="s">
        <v>14</v>
      </c>
      <c r="C6" s="17" t="s">
        <v>19</v>
      </c>
      <c r="D6" s="14" t="s">
        <v>20</v>
      </c>
      <c r="E6" s="18" t="s">
        <v>21</v>
      </c>
      <c r="F6" s="15" t="n">
        <v>40105</v>
      </c>
      <c r="G6" s="20" t="s">
        <v>18</v>
      </c>
    </row>
    <row r="7" customFormat="false" ht="15" hidden="false" customHeight="true" outlineLevel="0" collapsed="false">
      <c r="A7" s="12"/>
      <c r="B7" s="16" t="s">
        <v>14</v>
      </c>
      <c r="C7" s="17" t="s">
        <v>22</v>
      </c>
      <c r="D7" s="14" t="s">
        <v>23</v>
      </c>
      <c r="E7" s="18" t="s">
        <v>24</v>
      </c>
      <c r="F7" s="15" t="n">
        <v>40702</v>
      </c>
      <c r="G7" s="20" t="s">
        <v>18</v>
      </c>
    </row>
    <row r="8" customFormat="false" ht="15" hidden="false" customHeight="true" outlineLevel="0" collapsed="false">
      <c r="A8" s="12" t="s">
        <v>25</v>
      </c>
      <c r="B8" s="21"/>
      <c r="C8" s="22"/>
      <c r="D8" s="14"/>
      <c r="E8" s="20"/>
      <c r="F8" s="15"/>
      <c r="G8" s="20"/>
    </row>
    <row r="9" customFormat="false" ht="15" hidden="false" customHeight="true" outlineLevel="0" collapsed="false">
      <c r="A9" s="14"/>
      <c r="B9" s="16" t="s">
        <v>26</v>
      </c>
      <c r="C9" s="17" t="s">
        <v>27</v>
      </c>
      <c r="D9" s="14" t="s">
        <v>28</v>
      </c>
      <c r="E9" s="18" t="s">
        <v>29</v>
      </c>
      <c r="F9" s="19" t="n">
        <v>39666</v>
      </c>
      <c r="G9" s="20" t="s">
        <v>18</v>
      </c>
    </row>
    <row r="10" customFormat="false" ht="15" hidden="false" customHeight="true" outlineLevel="0" collapsed="false">
      <c r="A10" s="12"/>
      <c r="B10" s="16" t="s">
        <v>26</v>
      </c>
      <c r="C10" s="17" t="s">
        <v>30</v>
      </c>
      <c r="D10" s="14" t="s">
        <v>31</v>
      </c>
      <c r="E10" s="18" t="s">
        <v>32</v>
      </c>
      <c r="F10" s="15" t="n">
        <v>40407</v>
      </c>
      <c r="G10" s="20" t="s">
        <v>18</v>
      </c>
    </row>
    <row r="11" customFormat="false" ht="15" hidden="false" customHeight="true" outlineLevel="0" collapsed="false">
      <c r="A11" s="12"/>
      <c r="B11" s="16" t="s">
        <v>26</v>
      </c>
      <c r="C11" s="17" t="s">
        <v>33</v>
      </c>
      <c r="D11" s="14" t="s">
        <v>34</v>
      </c>
      <c r="E11" s="18" t="s">
        <v>35</v>
      </c>
      <c r="F11" s="15" t="n">
        <v>41154</v>
      </c>
      <c r="G11" s="20" t="s">
        <v>18</v>
      </c>
    </row>
    <row r="12" customFormat="false" ht="15" hidden="false" customHeight="true" outlineLevel="0" collapsed="false">
      <c r="A12" s="12" t="s">
        <v>36</v>
      </c>
      <c r="B12" s="21"/>
      <c r="C12" s="22"/>
      <c r="D12" s="14"/>
      <c r="E12" s="20"/>
      <c r="F12" s="15"/>
      <c r="G12" s="20"/>
    </row>
    <row r="13" customFormat="false" ht="15" hidden="false" customHeight="true" outlineLevel="0" collapsed="false">
      <c r="A13" s="12"/>
      <c r="B13" s="21" t="s">
        <v>37</v>
      </c>
      <c r="C13" s="17" t="s">
        <v>38</v>
      </c>
      <c r="D13" s="14" t="s">
        <v>39</v>
      </c>
      <c r="E13" s="18" t="s">
        <v>40</v>
      </c>
      <c r="F13" s="15" t="n">
        <v>41124</v>
      </c>
      <c r="G13" s="20" t="s">
        <v>18</v>
      </c>
    </row>
    <row r="14" customFormat="false" ht="15" hidden="false" customHeight="true" outlineLevel="0" collapsed="false">
      <c r="A14" s="12" t="s">
        <v>41</v>
      </c>
      <c r="B14" s="21"/>
      <c r="C14" s="22"/>
      <c r="D14" s="14"/>
      <c r="E14" s="20"/>
      <c r="F14" s="15"/>
      <c r="G14" s="20"/>
    </row>
    <row r="15" customFormat="false" ht="15" hidden="false" customHeight="true" outlineLevel="0" collapsed="false">
      <c r="A15" s="14"/>
      <c r="B15" s="16" t="s">
        <v>42</v>
      </c>
      <c r="C15" s="17" t="s">
        <v>43</v>
      </c>
      <c r="D15" s="14" t="s">
        <v>44</v>
      </c>
      <c r="E15" s="18" t="s">
        <v>45</v>
      </c>
      <c r="F15" s="15" t="n">
        <v>39981</v>
      </c>
      <c r="G15" s="13" t="s">
        <v>18</v>
      </c>
    </row>
    <row r="16" customFormat="false" ht="15" hidden="false" customHeight="true" outlineLevel="0" collapsed="false">
      <c r="A16" s="12"/>
      <c r="B16" s="16" t="s">
        <v>42</v>
      </c>
      <c r="C16" s="17" t="s">
        <v>46</v>
      </c>
      <c r="D16" s="14" t="s">
        <v>47</v>
      </c>
      <c r="E16" s="18" t="s">
        <v>48</v>
      </c>
      <c r="F16" s="15" t="n">
        <v>40008</v>
      </c>
      <c r="G16" s="13" t="s">
        <v>18</v>
      </c>
    </row>
    <row r="17" customFormat="false" ht="15" hidden="false" customHeight="true" outlineLevel="0" collapsed="false">
      <c r="A17" s="12"/>
      <c r="B17" s="16" t="s">
        <v>42</v>
      </c>
      <c r="C17" s="17" t="s">
        <v>49</v>
      </c>
      <c r="D17" s="14" t="s">
        <v>50</v>
      </c>
      <c r="E17" s="18" t="s">
        <v>51</v>
      </c>
      <c r="F17" s="15" t="n">
        <v>40407</v>
      </c>
      <c r="G17" s="20" t="s">
        <v>18</v>
      </c>
    </row>
    <row r="18" customFormat="false" ht="15" hidden="false" customHeight="true" outlineLevel="0" collapsed="false">
      <c r="A18" s="12"/>
      <c r="B18" s="16" t="s">
        <v>42</v>
      </c>
      <c r="C18" s="17" t="s">
        <v>52</v>
      </c>
      <c r="D18" s="14" t="s">
        <v>53</v>
      </c>
      <c r="E18" s="18" t="s">
        <v>54</v>
      </c>
      <c r="F18" s="15" t="n">
        <v>41092</v>
      </c>
      <c r="G18" s="20" t="s">
        <v>55</v>
      </c>
    </row>
    <row r="19" customFormat="false" ht="15" hidden="false" customHeight="true" outlineLevel="0" collapsed="false">
      <c r="A19" s="12" t="s">
        <v>56</v>
      </c>
      <c r="B19" s="21"/>
      <c r="C19" s="22"/>
      <c r="D19" s="14"/>
      <c r="E19" s="20"/>
      <c r="F19" s="15"/>
      <c r="G19" s="20"/>
    </row>
    <row r="20" customFormat="false" ht="15" hidden="false" customHeight="true" outlineLevel="0" collapsed="false">
      <c r="A20" s="12"/>
      <c r="B20" s="21" t="s">
        <v>57</v>
      </c>
      <c r="C20" s="17" t="s">
        <v>58</v>
      </c>
      <c r="D20" s="14" t="s">
        <v>59</v>
      </c>
      <c r="E20" s="18" t="s">
        <v>60</v>
      </c>
      <c r="F20" s="15" t="n">
        <v>40039</v>
      </c>
      <c r="G20" s="20" t="s">
        <v>18</v>
      </c>
    </row>
    <row r="21" customFormat="false" ht="15" hidden="false" customHeight="true" outlineLevel="0" collapsed="false">
      <c r="A21" s="12"/>
      <c r="B21" s="21" t="s">
        <v>57</v>
      </c>
      <c r="C21" s="17" t="s">
        <v>61</v>
      </c>
      <c r="D21" s="14" t="s">
        <v>62</v>
      </c>
      <c r="E21" s="18" t="s">
        <v>63</v>
      </c>
      <c r="F21" s="15" t="n">
        <v>41091</v>
      </c>
      <c r="G21" s="20" t="s">
        <v>18</v>
      </c>
    </row>
    <row r="22" customFormat="false" ht="15" hidden="false" customHeight="true" outlineLevel="0" collapsed="false">
      <c r="A22" s="12" t="s">
        <v>64</v>
      </c>
      <c r="B22" s="21"/>
      <c r="C22" s="22"/>
      <c r="D22" s="14"/>
      <c r="E22" s="20"/>
      <c r="F22" s="15"/>
      <c r="G22" s="20"/>
    </row>
    <row r="23" customFormat="false" ht="15" hidden="false" customHeight="true" outlineLevel="0" collapsed="false">
      <c r="A23" s="12"/>
      <c r="B23" s="21" t="s">
        <v>65</v>
      </c>
      <c r="C23" s="17" t="s">
        <v>66</v>
      </c>
      <c r="D23" s="14" t="s">
        <v>67</v>
      </c>
      <c r="E23" s="18" t="s">
        <v>68</v>
      </c>
      <c r="F23" s="15" t="n">
        <v>40276</v>
      </c>
      <c r="G23" s="20" t="s">
        <v>18</v>
      </c>
    </row>
    <row r="24" customFormat="false" ht="15" hidden="false" customHeight="true" outlineLevel="0" collapsed="false">
      <c r="A24" s="12"/>
      <c r="B24" s="21" t="s">
        <v>69</v>
      </c>
      <c r="C24" s="17" t="s">
        <v>70</v>
      </c>
      <c r="D24" s="14" t="s">
        <v>71</v>
      </c>
      <c r="E24" s="18" t="s">
        <v>72</v>
      </c>
      <c r="F24" s="15" t="n">
        <v>40702</v>
      </c>
      <c r="G24" s="20" t="s">
        <v>18</v>
      </c>
    </row>
    <row r="25" customFormat="false" ht="15" hidden="false" customHeight="true" outlineLevel="0" collapsed="false">
      <c r="A25" s="12"/>
      <c r="B25" s="21" t="s">
        <v>69</v>
      </c>
      <c r="C25" s="17" t="s">
        <v>58</v>
      </c>
      <c r="D25" s="14" t="s">
        <v>73</v>
      </c>
      <c r="E25" s="18" t="s">
        <v>74</v>
      </c>
      <c r="F25" s="15" t="n">
        <v>40702</v>
      </c>
      <c r="G25" s="20" t="s">
        <v>18</v>
      </c>
    </row>
    <row r="26" customFormat="false" ht="15" hidden="false" customHeight="true" outlineLevel="0" collapsed="false">
      <c r="A26" s="12"/>
      <c r="B26" s="21" t="s">
        <v>75</v>
      </c>
      <c r="C26" s="17" t="s">
        <v>76</v>
      </c>
      <c r="D26" s="14" t="s">
        <v>77</v>
      </c>
      <c r="E26" s="18" t="s">
        <v>78</v>
      </c>
      <c r="F26" s="15" t="n">
        <v>40008</v>
      </c>
      <c r="G26" s="13" t="s">
        <v>18</v>
      </c>
    </row>
    <row r="27" customFormat="false" ht="15" hidden="false" customHeight="true" outlineLevel="0" collapsed="false">
      <c r="A27" s="12"/>
      <c r="B27" s="21" t="s">
        <v>75</v>
      </c>
      <c r="C27" s="17" t="s">
        <v>79</v>
      </c>
      <c r="D27" s="14" t="s">
        <v>80</v>
      </c>
      <c r="E27" s="18" t="s">
        <v>81</v>
      </c>
      <c r="F27" s="15" t="n">
        <v>40039</v>
      </c>
      <c r="G27" s="20" t="s">
        <v>18</v>
      </c>
    </row>
    <row r="28" customFormat="false" ht="15" hidden="false" customHeight="true" outlineLevel="0" collapsed="false">
      <c r="A28" s="12"/>
      <c r="B28" s="21" t="s">
        <v>75</v>
      </c>
      <c r="C28" s="17" t="s">
        <v>82</v>
      </c>
      <c r="D28" s="14" t="s">
        <v>83</v>
      </c>
      <c r="E28" s="18" t="s">
        <v>84</v>
      </c>
      <c r="F28" s="15" t="n">
        <v>41155</v>
      </c>
      <c r="G28" s="20" t="s">
        <v>55</v>
      </c>
    </row>
    <row r="29" customFormat="false" ht="15" hidden="false" customHeight="true" outlineLevel="0" collapsed="false">
      <c r="A29" s="12"/>
      <c r="B29" s="21" t="s">
        <v>85</v>
      </c>
      <c r="C29" s="17" t="s">
        <v>86</v>
      </c>
      <c r="D29" s="14" t="s">
        <v>87</v>
      </c>
      <c r="E29" s="18" t="s">
        <v>88</v>
      </c>
      <c r="F29" s="15" t="n">
        <v>40175</v>
      </c>
      <c r="G29" s="20" t="s">
        <v>18</v>
      </c>
    </row>
    <row r="30" customFormat="false" ht="15" hidden="false" customHeight="true" outlineLevel="0" collapsed="false">
      <c r="A30" s="12"/>
      <c r="B30" s="21" t="s">
        <v>85</v>
      </c>
      <c r="C30" s="17" t="s">
        <v>89</v>
      </c>
      <c r="D30" s="14" t="s">
        <v>90</v>
      </c>
      <c r="E30" s="18" t="s">
        <v>91</v>
      </c>
      <c r="F30" s="15" t="n">
        <v>40197</v>
      </c>
      <c r="G30" s="20" t="s">
        <v>18</v>
      </c>
    </row>
    <row r="31" customFormat="false" ht="15" hidden="false" customHeight="true" outlineLevel="0" collapsed="false">
      <c r="A31" s="12"/>
      <c r="B31" s="21" t="s">
        <v>85</v>
      </c>
      <c r="C31" s="17" t="s">
        <v>92</v>
      </c>
      <c r="D31" s="14" t="s">
        <v>93</v>
      </c>
      <c r="E31" s="18" t="s">
        <v>94</v>
      </c>
      <c r="F31" s="15" t="n">
        <v>40638</v>
      </c>
      <c r="G31" s="20" t="s">
        <v>55</v>
      </c>
    </row>
    <row r="32" customFormat="false" ht="15" hidden="false" customHeight="true" outlineLevel="0" collapsed="false">
      <c r="A32" s="12"/>
      <c r="B32" s="21" t="s">
        <v>95</v>
      </c>
      <c r="C32" s="20" t="s">
        <v>58</v>
      </c>
      <c r="D32" s="14" t="s">
        <v>96</v>
      </c>
      <c r="E32" s="18" t="s">
        <v>97</v>
      </c>
      <c r="F32" s="15" t="n">
        <v>40276</v>
      </c>
      <c r="G32" s="20" t="s">
        <v>18</v>
      </c>
    </row>
    <row r="33" customFormat="false" ht="15" hidden="false" customHeight="true" outlineLevel="0" collapsed="false">
      <c r="A33" s="12"/>
      <c r="B33" s="21" t="s">
        <v>95</v>
      </c>
      <c r="C33" s="20" t="s">
        <v>58</v>
      </c>
      <c r="D33" s="14" t="s">
        <v>98</v>
      </c>
      <c r="E33" s="18" t="s">
        <v>99</v>
      </c>
      <c r="F33" s="15" t="n">
        <v>40653</v>
      </c>
      <c r="G33" s="20" t="s">
        <v>18</v>
      </c>
    </row>
    <row r="34" customFormat="false" ht="15" hidden="false" customHeight="true" outlineLevel="0" collapsed="false">
      <c r="A34" s="12"/>
      <c r="B34" s="16" t="s">
        <v>100</v>
      </c>
      <c r="C34" s="17" t="s">
        <v>101</v>
      </c>
      <c r="D34" s="14" t="s">
        <v>102</v>
      </c>
      <c r="E34" s="18" t="s">
        <v>103</v>
      </c>
      <c r="F34" s="15" t="n">
        <v>41437</v>
      </c>
      <c r="G34" s="20" t="s">
        <v>18</v>
      </c>
    </row>
    <row r="35" customFormat="false" ht="15" hidden="false" customHeight="true" outlineLevel="0" collapsed="false">
      <c r="A35" s="12"/>
      <c r="B35" s="16" t="s">
        <v>100</v>
      </c>
      <c r="C35" s="17" t="s">
        <v>104</v>
      </c>
      <c r="D35" s="14" t="s">
        <v>105</v>
      </c>
      <c r="E35" s="18" t="s">
        <v>106</v>
      </c>
      <c r="F35" s="15" t="n">
        <v>40729</v>
      </c>
      <c r="G35" s="20" t="s">
        <v>55</v>
      </c>
    </row>
    <row r="36" customFormat="false" ht="15" hidden="false" customHeight="true" outlineLevel="0" collapsed="false">
      <c r="A36" s="12" t="s">
        <v>107</v>
      </c>
      <c r="B36" s="21"/>
      <c r="C36" s="22"/>
      <c r="D36" s="14"/>
      <c r="E36" s="20"/>
      <c r="F36" s="15"/>
      <c r="G36" s="20"/>
    </row>
    <row r="37" customFormat="false" ht="15" hidden="false" customHeight="true" outlineLevel="0" collapsed="false">
      <c r="A37" s="14"/>
      <c r="B37" s="16" t="s">
        <v>108</v>
      </c>
      <c r="C37" s="17" t="s">
        <v>109</v>
      </c>
      <c r="D37" s="14" t="s">
        <v>110</v>
      </c>
      <c r="E37" s="18" t="s">
        <v>111</v>
      </c>
      <c r="F37" s="19" t="n">
        <v>39945</v>
      </c>
      <c r="G37" s="20" t="s">
        <v>18</v>
      </c>
    </row>
    <row r="38" customFormat="false" ht="15" hidden="false" customHeight="true" outlineLevel="0" collapsed="false">
      <c r="A38" s="14"/>
      <c r="B38" s="21" t="s">
        <v>108</v>
      </c>
      <c r="C38" s="17" t="s">
        <v>112</v>
      </c>
      <c r="D38" s="14" t="s">
        <v>113</v>
      </c>
      <c r="E38" s="18" t="s">
        <v>114</v>
      </c>
      <c r="F38" s="15" t="n">
        <v>39975</v>
      </c>
      <c r="G38" s="13" t="s">
        <v>18</v>
      </c>
    </row>
    <row r="39" customFormat="false" ht="15" hidden="false" customHeight="true" outlineLevel="0" collapsed="false">
      <c r="A39" s="12"/>
      <c r="B39" s="21" t="s">
        <v>108</v>
      </c>
      <c r="C39" s="17" t="s">
        <v>115</v>
      </c>
      <c r="D39" s="14" t="s">
        <v>116</v>
      </c>
      <c r="E39" s="18" t="s">
        <v>117</v>
      </c>
      <c r="F39" s="15" t="n">
        <v>40700</v>
      </c>
      <c r="G39" s="20" t="s">
        <v>55</v>
      </c>
    </row>
    <row r="40" customFormat="false" ht="15" hidden="false" customHeight="true" outlineLevel="0" collapsed="false">
      <c r="A40" s="12" t="s">
        <v>118</v>
      </c>
      <c r="B40" s="13"/>
      <c r="C40" s="22"/>
      <c r="D40" s="14"/>
      <c r="E40" s="20"/>
      <c r="F40" s="15"/>
      <c r="G40" s="20"/>
    </row>
    <row r="41" customFormat="false" ht="15" hidden="false" customHeight="true" outlineLevel="0" collapsed="false">
      <c r="A41" s="12"/>
      <c r="B41" s="21" t="s">
        <v>119</v>
      </c>
      <c r="C41" s="17" t="s">
        <v>120</v>
      </c>
      <c r="D41" s="14" t="s">
        <v>121</v>
      </c>
      <c r="E41" s="18" t="s">
        <v>122</v>
      </c>
      <c r="F41" s="15" t="n">
        <v>40304</v>
      </c>
      <c r="G41" s="20" t="s">
        <v>18</v>
      </c>
    </row>
    <row r="42" customFormat="false" ht="15" hidden="false" customHeight="true" outlineLevel="0" collapsed="false">
      <c r="A42" s="12"/>
      <c r="B42" s="21" t="s">
        <v>119</v>
      </c>
      <c r="C42" s="17" t="s">
        <v>123</v>
      </c>
      <c r="D42" s="14" t="s">
        <v>124</v>
      </c>
      <c r="E42" s="18" t="s">
        <v>125</v>
      </c>
      <c r="F42" s="15" t="n">
        <v>40680</v>
      </c>
      <c r="G42" s="20" t="s">
        <v>18</v>
      </c>
    </row>
    <row r="43" customFormat="false" ht="15" hidden="false" customHeight="true" outlineLevel="0" collapsed="false">
      <c r="A43" s="12"/>
      <c r="B43" s="21" t="s">
        <v>119</v>
      </c>
      <c r="C43" s="17" t="s">
        <v>126</v>
      </c>
      <c r="D43" s="14" t="s">
        <v>127</v>
      </c>
      <c r="E43" s="18" t="s">
        <v>128</v>
      </c>
      <c r="F43" s="15" t="n">
        <v>41091</v>
      </c>
      <c r="G43" s="20" t="s">
        <v>18</v>
      </c>
    </row>
    <row r="44" customFormat="false" ht="15" hidden="false" customHeight="true" outlineLevel="0" collapsed="false">
      <c r="A44" s="12"/>
      <c r="B44" s="21" t="s">
        <v>119</v>
      </c>
      <c r="C44" s="17" t="s">
        <v>129</v>
      </c>
      <c r="D44" s="14" t="s">
        <v>130</v>
      </c>
      <c r="E44" s="18" t="s">
        <v>131</v>
      </c>
      <c r="F44" s="15" t="n">
        <v>40484</v>
      </c>
      <c r="G44" s="20" t="s">
        <v>18</v>
      </c>
    </row>
    <row r="45" customFormat="false" ht="15" hidden="false" customHeight="true" outlineLevel="0" collapsed="false">
      <c r="A45" s="12"/>
      <c r="B45" s="21" t="s">
        <v>119</v>
      </c>
      <c r="C45" s="17" t="s">
        <v>132</v>
      </c>
      <c r="D45" s="14" t="s">
        <v>133</v>
      </c>
      <c r="E45" s="18" t="s">
        <v>134</v>
      </c>
      <c r="F45" s="15" t="n">
        <v>40820</v>
      </c>
      <c r="G45" s="20" t="s">
        <v>55</v>
      </c>
    </row>
    <row r="46" customFormat="false" ht="15" hidden="false" customHeight="true" outlineLevel="0" collapsed="false">
      <c r="A46" s="12"/>
      <c r="B46" s="21" t="s">
        <v>135</v>
      </c>
      <c r="C46" s="17" t="s">
        <v>136</v>
      </c>
      <c r="D46" s="14" t="s">
        <v>137</v>
      </c>
      <c r="E46" s="18" t="s">
        <v>138</v>
      </c>
      <c r="F46" s="15" t="n">
        <v>40261</v>
      </c>
      <c r="G46" s="20" t="s">
        <v>18</v>
      </c>
    </row>
    <row r="47" customFormat="false" ht="15" hidden="false" customHeight="true" outlineLevel="0" collapsed="false">
      <c r="A47" s="12"/>
      <c r="B47" s="21" t="s">
        <v>135</v>
      </c>
      <c r="C47" s="17" t="s">
        <v>139</v>
      </c>
      <c r="D47" s="14" t="s">
        <v>140</v>
      </c>
      <c r="E47" s="18" t="s">
        <v>141</v>
      </c>
      <c r="F47" s="15" t="n">
        <v>40792</v>
      </c>
      <c r="G47" s="20" t="s">
        <v>55</v>
      </c>
    </row>
    <row r="48" customFormat="false" ht="15" hidden="false" customHeight="true" outlineLevel="0" collapsed="false">
      <c r="A48" s="12"/>
      <c r="B48" s="21" t="s">
        <v>135</v>
      </c>
      <c r="C48" s="17" t="s">
        <v>142</v>
      </c>
      <c r="D48" s="14" t="s">
        <v>143</v>
      </c>
      <c r="E48" s="18" t="s">
        <v>144</v>
      </c>
      <c r="F48" s="15" t="n">
        <v>41092</v>
      </c>
      <c r="G48" s="20" t="s">
        <v>55</v>
      </c>
    </row>
    <row r="49" customFormat="false" ht="15" hidden="false" customHeight="true" outlineLevel="0" collapsed="false">
      <c r="A49" s="12"/>
      <c r="B49" s="21" t="s">
        <v>145</v>
      </c>
      <c r="C49" s="17" t="s">
        <v>146</v>
      </c>
      <c r="D49" s="14" t="s">
        <v>147</v>
      </c>
      <c r="E49" s="18" t="s">
        <v>148</v>
      </c>
      <c r="F49" s="15" t="n">
        <v>40175</v>
      </c>
      <c r="G49" s="20" t="s">
        <v>18</v>
      </c>
    </row>
    <row r="50" customFormat="false" ht="15" hidden="false" customHeight="true" outlineLevel="0" collapsed="false">
      <c r="A50" s="12"/>
      <c r="B50" s="21" t="s">
        <v>145</v>
      </c>
      <c r="C50" s="17" t="s">
        <v>149</v>
      </c>
      <c r="D50" s="14" t="s">
        <v>150</v>
      </c>
      <c r="E50" s="18" t="s">
        <v>151</v>
      </c>
      <c r="F50" s="15" t="n">
        <v>40609</v>
      </c>
      <c r="G50" s="20" t="s">
        <v>55</v>
      </c>
    </row>
    <row r="51" customFormat="false" ht="15" hidden="false" customHeight="true" outlineLevel="0" collapsed="false">
      <c r="A51" s="12"/>
      <c r="B51" s="21" t="s">
        <v>145</v>
      </c>
      <c r="C51" s="20" t="s">
        <v>58</v>
      </c>
      <c r="D51" s="14" t="s">
        <v>152</v>
      </c>
      <c r="E51" s="18" t="s">
        <v>153</v>
      </c>
      <c r="F51" s="15" t="n">
        <v>40609</v>
      </c>
      <c r="G51" s="20" t="s">
        <v>55</v>
      </c>
    </row>
    <row r="52" customFormat="false" ht="15" hidden="false" customHeight="true" outlineLevel="0" collapsed="false">
      <c r="A52" s="12"/>
      <c r="B52" s="21" t="s">
        <v>154</v>
      </c>
      <c r="C52" s="17" t="s">
        <v>155</v>
      </c>
      <c r="D52" s="14" t="s">
        <v>156</v>
      </c>
      <c r="E52" s="18" t="s">
        <v>157</v>
      </c>
      <c r="F52" s="15" t="n">
        <v>41220</v>
      </c>
      <c r="G52" s="20" t="s">
        <v>18</v>
      </c>
    </row>
    <row r="53" customFormat="false" ht="15" hidden="false" customHeight="true" outlineLevel="0" collapsed="false">
      <c r="A53" s="12" t="s">
        <v>158</v>
      </c>
      <c r="B53" s="21"/>
      <c r="C53" s="22"/>
      <c r="D53" s="14"/>
      <c r="E53" s="20"/>
      <c r="F53" s="15"/>
      <c r="G53" s="20"/>
    </row>
    <row r="54" customFormat="false" ht="15" hidden="false" customHeight="true" outlineLevel="0" collapsed="false">
      <c r="A54" s="12"/>
      <c r="B54" s="21" t="s">
        <v>159</v>
      </c>
      <c r="C54" s="17" t="s">
        <v>160</v>
      </c>
      <c r="D54" s="14" t="s">
        <v>161</v>
      </c>
      <c r="E54" s="18" t="s">
        <v>162</v>
      </c>
      <c r="F54" s="15" t="n">
        <v>41154</v>
      </c>
      <c r="G54" s="20" t="s">
        <v>18</v>
      </c>
    </row>
    <row r="55" customFormat="false" ht="15" hidden="false" customHeight="true" outlineLevel="0" collapsed="false">
      <c r="A55" s="12"/>
      <c r="B55" s="21" t="s">
        <v>159</v>
      </c>
      <c r="C55" s="20" t="s">
        <v>58</v>
      </c>
      <c r="D55" s="14" t="s">
        <v>163</v>
      </c>
      <c r="E55" s="18" t="s">
        <v>164</v>
      </c>
      <c r="F55" s="15" t="n">
        <v>40820</v>
      </c>
      <c r="G55" s="20" t="s">
        <v>55</v>
      </c>
    </row>
    <row r="56" customFormat="false" ht="15" hidden="false" customHeight="true" outlineLevel="0" collapsed="false">
      <c r="A56" s="12" t="s">
        <v>165</v>
      </c>
      <c r="B56" s="21"/>
      <c r="C56" s="22"/>
      <c r="D56" s="14"/>
      <c r="E56" s="20"/>
      <c r="F56" s="15"/>
      <c r="G56" s="20"/>
    </row>
    <row r="57" customFormat="false" ht="15" hidden="false" customHeight="true" outlineLevel="0" collapsed="false">
      <c r="A57" s="14"/>
      <c r="B57" s="20" t="s">
        <v>166</v>
      </c>
      <c r="C57" s="17" t="s">
        <v>167</v>
      </c>
      <c r="D57" s="14" t="s">
        <v>168</v>
      </c>
      <c r="E57" s="18" t="s">
        <v>169</v>
      </c>
      <c r="F57" s="19" t="n">
        <v>39521</v>
      </c>
      <c r="G57" s="20" t="s">
        <v>18</v>
      </c>
    </row>
    <row r="58" customFormat="false" ht="15" hidden="false" customHeight="true" outlineLevel="0" collapsed="false">
      <c r="A58" s="12"/>
      <c r="B58" s="20" t="s">
        <v>166</v>
      </c>
      <c r="C58" s="17" t="s">
        <v>170</v>
      </c>
      <c r="D58" s="14" t="s">
        <v>171</v>
      </c>
      <c r="E58" s="18" t="s">
        <v>172</v>
      </c>
      <c r="F58" s="15" t="n">
        <v>39889</v>
      </c>
      <c r="G58" s="13" t="s">
        <v>18</v>
      </c>
    </row>
    <row r="59" customFormat="false" ht="15" hidden="false" customHeight="true" outlineLevel="0" collapsed="false">
      <c r="A59" s="12"/>
      <c r="B59" s="20" t="s">
        <v>166</v>
      </c>
      <c r="C59" s="20" t="s">
        <v>58</v>
      </c>
      <c r="D59" s="14" t="s">
        <v>173</v>
      </c>
      <c r="E59" s="18" t="s">
        <v>174</v>
      </c>
      <c r="F59" s="15" t="n">
        <v>40290</v>
      </c>
      <c r="G59" s="20" t="s">
        <v>18</v>
      </c>
    </row>
    <row r="60" customFormat="false" ht="15" hidden="false" customHeight="true" outlineLevel="0" collapsed="false">
      <c r="A60" s="12"/>
      <c r="B60" s="13" t="s">
        <v>175</v>
      </c>
      <c r="C60" s="17" t="s">
        <v>176</v>
      </c>
      <c r="D60" s="14" t="s">
        <v>177</v>
      </c>
      <c r="E60" s="18" t="s">
        <v>178</v>
      </c>
      <c r="F60" s="15" t="n">
        <v>40304</v>
      </c>
      <c r="G60" s="20" t="s">
        <v>18</v>
      </c>
    </row>
    <row r="61" customFormat="false" ht="15" hidden="false" customHeight="true" outlineLevel="0" collapsed="false">
      <c r="A61" s="12"/>
      <c r="B61" s="13" t="s">
        <v>175</v>
      </c>
      <c r="C61" s="17" t="s">
        <v>179</v>
      </c>
      <c r="D61" s="14" t="s">
        <v>180</v>
      </c>
      <c r="E61" s="18" t="s">
        <v>181</v>
      </c>
      <c r="F61" s="15" t="n">
        <v>40323</v>
      </c>
      <c r="G61" s="20" t="s">
        <v>18</v>
      </c>
    </row>
    <row r="62" customFormat="false" ht="15" hidden="false" customHeight="true" outlineLevel="0" collapsed="false">
      <c r="A62" s="12"/>
      <c r="B62" s="13" t="s">
        <v>175</v>
      </c>
      <c r="C62" s="17" t="s">
        <v>182</v>
      </c>
      <c r="D62" s="14" t="s">
        <v>183</v>
      </c>
      <c r="E62" s="18" t="s">
        <v>184</v>
      </c>
      <c r="F62" s="15" t="n">
        <v>41064</v>
      </c>
      <c r="G62" s="20" t="s">
        <v>55</v>
      </c>
    </row>
    <row r="63" customFormat="false" ht="15" hidden="false" customHeight="true" outlineLevel="0" collapsed="false">
      <c r="A63" s="12"/>
      <c r="B63" s="13" t="s">
        <v>185</v>
      </c>
      <c r="C63" s="17" t="s">
        <v>186</v>
      </c>
      <c r="D63" s="14" t="s">
        <v>187</v>
      </c>
      <c r="E63" s="18" t="s">
        <v>188</v>
      </c>
      <c r="F63" s="15" t="n">
        <v>40407</v>
      </c>
      <c r="G63" s="20" t="s">
        <v>18</v>
      </c>
    </row>
    <row r="64" customFormat="false" ht="15" hidden="false" customHeight="true" outlineLevel="0" collapsed="false">
      <c r="A64" s="12"/>
      <c r="B64" s="13" t="s">
        <v>185</v>
      </c>
      <c r="C64" s="17" t="s">
        <v>189</v>
      </c>
      <c r="D64" s="14" t="s">
        <v>190</v>
      </c>
      <c r="E64" s="18" t="s">
        <v>191</v>
      </c>
      <c r="F64" s="15" t="n">
        <v>41124</v>
      </c>
      <c r="G64" s="20" t="s">
        <v>18</v>
      </c>
    </row>
    <row r="65" customFormat="false" ht="15" hidden="false" customHeight="true" outlineLevel="0" collapsed="false">
      <c r="A65" s="12"/>
      <c r="B65" s="13" t="s">
        <v>185</v>
      </c>
      <c r="C65" s="17" t="s">
        <v>192</v>
      </c>
      <c r="D65" s="14" t="s">
        <v>193</v>
      </c>
      <c r="E65" s="18" t="s">
        <v>194</v>
      </c>
      <c r="F65" s="15" t="n">
        <v>40756</v>
      </c>
      <c r="G65" s="20" t="s">
        <v>55</v>
      </c>
    </row>
    <row r="66" customFormat="false" ht="15" hidden="false" customHeight="true" outlineLevel="0" collapsed="false">
      <c r="A66" s="12"/>
      <c r="B66" s="20" t="s">
        <v>195</v>
      </c>
      <c r="C66" s="17" t="s">
        <v>196</v>
      </c>
      <c r="D66" s="14" t="s">
        <v>197</v>
      </c>
      <c r="E66" s="18" t="s">
        <v>198</v>
      </c>
      <c r="F66" s="15" t="n">
        <v>39582</v>
      </c>
      <c r="G66" s="13" t="s">
        <v>18</v>
      </c>
    </row>
    <row r="67" customFormat="false" ht="15" hidden="false" customHeight="true" outlineLevel="0" collapsed="false">
      <c r="A67" s="12"/>
      <c r="B67" s="13" t="s">
        <v>199</v>
      </c>
      <c r="C67" s="17" t="s">
        <v>200</v>
      </c>
      <c r="D67" s="14" t="s">
        <v>201</v>
      </c>
      <c r="E67" s="18" t="s">
        <v>202</v>
      </c>
      <c r="F67" s="15" t="n">
        <v>40674</v>
      </c>
      <c r="G67" s="20" t="s">
        <v>55</v>
      </c>
    </row>
    <row r="68" customFormat="false" ht="15" hidden="false" customHeight="true" outlineLevel="0" collapsed="false">
      <c r="A68" s="12"/>
      <c r="B68" s="13" t="s">
        <v>199</v>
      </c>
      <c r="C68" s="17" t="s">
        <v>203</v>
      </c>
      <c r="D68" s="14" t="s">
        <v>204</v>
      </c>
      <c r="E68" s="18" t="s">
        <v>205</v>
      </c>
      <c r="F68" s="15" t="n">
        <v>40913</v>
      </c>
      <c r="G68" s="20" t="s">
        <v>55</v>
      </c>
    </row>
    <row r="69" customFormat="false" ht="15" hidden="false" customHeight="true" outlineLevel="0" collapsed="false">
      <c r="A69" s="12"/>
      <c r="B69" s="13" t="s">
        <v>199</v>
      </c>
      <c r="C69" s="17" t="s">
        <v>206</v>
      </c>
      <c r="D69" s="14" t="s">
        <v>207</v>
      </c>
      <c r="E69" s="18" t="s">
        <v>208</v>
      </c>
      <c r="F69" s="15" t="n">
        <v>40729</v>
      </c>
      <c r="G69" s="20" t="s">
        <v>55</v>
      </c>
    </row>
    <row r="70" customFormat="false" ht="15" hidden="false" customHeight="true" outlineLevel="0" collapsed="false">
      <c r="A70" s="12"/>
      <c r="B70" s="13" t="s">
        <v>209</v>
      </c>
      <c r="C70" s="17" t="s">
        <v>210</v>
      </c>
      <c r="D70" s="14" t="s">
        <v>211</v>
      </c>
      <c r="E70" s="18" t="s">
        <v>212</v>
      </c>
      <c r="F70" s="15" t="n">
        <v>40547</v>
      </c>
      <c r="G70" s="20" t="s">
        <v>55</v>
      </c>
    </row>
    <row r="71" customFormat="false" ht="15" hidden="false" customHeight="true" outlineLevel="0" collapsed="false">
      <c r="A71" s="12"/>
      <c r="B71" s="13" t="s">
        <v>213</v>
      </c>
      <c r="C71" s="20" t="s">
        <v>58</v>
      </c>
      <c r="D71" s="14" t="s">
        <v>214</v>
      </c>
      <c r="E71" s="18" t="s">
        <v>215</v>
      </c>
      <c r="F71" s="15" t="n">
        <v>40612</v>
      </c>
      <c r="G71" s="20" t="s">
        <v>18</v>
      </c>
    </row>
    <row r="72" customFormat="false" ht="15" hidden="false" customHeight="true" outlineLevel="0" collapsed="false">
      <c r="A72" s="12"/>
      <c r="B72" s="13" t="s">
        <v>216</v>
      </c>
      <c r="C72" s="17" t="s">
        <v>217</v>
      </c>
      <c r="D72" s="14" t="s">
        <v>218</v>
      </c>
      <c r="E72" s="18" t="s">
        <v>219</v>
      </c>
      <c r="F72" s="15" t="n">
        <v>41184</v>
      </c>
      <c r="G72" s="20" t="s">
        <v>55</v>
      </c>
    </row>
    <row r="73" customFormat="false" ht="15" hidden="false" customHeight="true" outlineLevel="0" collapsed="false">
      <c r="A73" s="12"/>
      <c r="B73" s="13" t="s">
        <v>220</v>
      </c>
      <c r="C73" s="17" t="s">
        <v>221</v>
      </c>
      <c r="D73" s="14" t="s">
        <v>222</v>
      </c>
      <c r="E73" s="18" t="s">
        <v>223</v>
      </c>
      <c r="F73" s="15" t="n">
        <v>41184</v>
      </c>
      <c r="G73" s="20" t="s">
        <v>55</v>
      </c>
    </row>
    <row r="74" customFormat="false" ht="15" hidden="false" customHeight="true" outlineLevel="0" collapsed="false">
      <c r="A74" s="14"/>
      <c r="B74" s="13" t="s">
        <v>224</v>
      </c>
      <c r="C74" s="17" t="s">
        <v>225</v>
      </c>
      <c r="D74" s="14" t="s">
        <v>226</v>
      </c>
      <c r="E74" s="18" t="s">
        <v>227</v>
      </c>
      <c r="F74" s="15" t="n">
        <v>39960</v>
      </c>
      <c r="G74" s="13" t="s">
        <v>18</v>
      </c>
    </row>
    <row r="75" customFormat="false" ht="15" hidden="false" customHeight="true" outlineLevel="0" collapsed="false">
      <c r="A75" s="7"/>
      <c r="B75" s="6" t="s">
        <v>224</v>
      </c>
      <c r="C75" s="23" t="s">
        <v>228</v>
      </c>
      <c r="D75" s="7" t="s">
        <v>229</v>
      </c>
      <c r="E75" s="24" t="s">
        <v>230</v>
      </c>
      <c r="F75" s="8" t="n">
        <v>39968</v>
      </c>
      <c r="G75" s="6" t="s">
        <v>18</v>
      </c>
    </row>
    <row r="76" customFormat="false" ht="25" hidden="false" customHeight="true" outlineLevel="0" collapsed="false">
      <c r="A76" s="25" t="s">
        <v>231</v>
      </c>
      <c r="B76" s="25"/>
      <c r="C76" s="25"/>
      <c r="D76" s="25"/>
      <c r="E76" s="25"/>
      <c r="F76" s="25"/>
      <c r="G76" s="25"/>
    </row>
  </sheetData>
  <mergeCells count="2">
    <mergeCell ref="A1:G1"/>
    <mergeCell ref="A76:G7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97" activeCellId="0" sqref="H97"/>
    </sheetView>
  </sheetViews>
  <sheetFormatPr defaultColWidth="12.828125" defaultRowHeight="15" zeroHeight="false" outlineLevelRow="0" outlineLevelCol="0"/>
  <cols>
    <col collapsed="false" customWidth="true" hidden="false" outlineLevel="0" max="1" min="1" style="26" width="3.33"/>
    <col collapsed="false" customWidth="true" hidden="false" outlineLevel="0" max="2" min="2" style="26" width="29.33"/>
    <col collapsed="false" customWidth="true" hidden="false" outlineLevel="0" max="3" min="3" style="26" width="24.83"/>
    <col collapsed="false" customWidth="true" hidden="false" outlineLevel="0" max="4" min="4" style="26" width="15.83"/>
    <col collapsed="false" customWidth="true" hidden="false" outlineLevel="0" max="5" min="5" style="26" width="22.65"/>
    <col collapsed="false" customWidth="false" hidden="false" outlineLevel="0" max="257" min="6" style="26" width="12.83"/>
  </cols>
  <sheetData>
    <row r="1" customFormat="false" ht="20" hidden="false" customHeight="true" outlineLevel="0" collapsed="false">
      <c r="A1" s="27" t="s">
        <v>232</v>
      </c>
      <c r="B1" s="27"/>
      <c r="C1" s="27"/>
      <c r="D1" s="27"/>
      <c r="E1" s="27"/>
    </row>
    <row r="2" customFormat="false" ht="15" hidden="false" customHeight="true" outlineLevel="0" collapsed="false">
      <c r="A2" s="28"/>
      <c r="B2" s="28"/>
      <c r="C2" s="28"/>
      <c r="D2" s="28"/>
      <c r="E2" s="28"/>
    </row>
    <row r="3" customFormat="false" ht="15" hidden="false" customHeight="true" outlineLevel="0" collapsed="false">
      <c r="A3" s="29" t="s">
        <v>233</v>
      </c>
      <c r="B3" s="28"/>
      <c r="C3" s="29" t="s">
        <v>234</v>
      </c>
      <c r="D3" s="29" t="s">
        <v>10</v>
      </c>
      <c r="E3" s="28" t="s">
        <v>235</v>
      </c>
    </row>
    <row r="4" customFormat="false" ht="15" hidden="false" customHeight="true" outlineLevel="0" collapsed="false">
      <c r="A4" s="30" t="s">
        <v>236</v>
      </c>
      <c r="B4" s="31"/>
      <c r="C4" s="30"/>
      <c r="D4" s="30"/>
      <c r="E4" s="31"/>
    </row>
    <row r="5" customFormat="false" ht="15" hidden="false" customHeight="true" outlineLevel="0" collapsed="false">
      <c r="A5" s="31"/>
      <c r="B5" s="32" t="s">
        <v>237</v>
      </c>
      <c r="C5" s="30" t="s">
        <v>238</v>
      </c>
      <c r="D5" s="33" t="s">
        <v>239</v>
      </c>
      <c r="E5" s="31" t="s">
        <v>240</v>
      </c>
    </row>
    <row r="6" customFormat="false" ht="15" hidden="false" customHeight="true" outlineLevel="0" collapsed="false">
      <c r="A6" s="31"/>
      <c r="B6" s="32" t="s">
        <v>241</v>
      </c>
      <c r="C6" s="30" t="s">
        <v>242</v>
      </c>
      <c r="D6" s="33" t="s">
        <v>243</v>
      </c>
      <c r="E6" s="31" t="s">
        <v>244</v>
      </c>
    </row>
    <row r="7" customFormat="false" ht="15" hidden="false" customHeight="true" outlineLevel="0" collapsed="false">
      <c r="A7" s="31"/>
      <c r="B7" s="32" t="s">
        <v>241</v>
      </c>
      <c r="C7" s="30" t="s">
        <v>245</v>
      </c>
      <c r="D7" s="30" t="s">
        <v>246</v>
      </c>
      <c r="E7" s="31" t="s">
        <v>247</v>
      </c>
    </row>
    <row r="8" customFormat="false" ht="15" hidden="false" customHeight="true" outlineLevel="0" collapsed="false">
      <c r="A8" s="30" t="s">
        <v>248</v>
      </c>
      <c r="B8" s="31"/>
      <c r="C8" s="30"/>
      <c r="D8" s="30"/>
      <c r="E8" s="31"/>
    </row>
    <row r="9" customFormat="false" ht="15" hidden="false" customHeight="true" outlineLevel="0" collapsed="false">
      <c r="A9" s="31"/>
      <c r="B9" s="32" t="s">
        <v>249</v>
      </c>
      <c r="C9" s="30" t="s">
        <v>250</v>
      </c>
      <c r="D9" s="30" t="s">
        <v>251</v>
      </c>
      <c r="E9" s="30" t="s">
        <v>252</v>
      </c>
    </row>
    <row r="10" customFormat="false" ht="15" hidden="false" customHeight="true" outlineLevel="0" collapsed="false">
      <c r="A10" s="31"/>
      <c r="B10" s="32" t="s">
        <v>249</v>
      </c>
      <c r="C10" s="30" t="s">
        <v>253</v>
      </c>
      <c r="D10" s="30" t="s">
        <v>254</v>
      </c>
      <c r="E10" s="30" t="s">
        <v>252</v>
      </c>
    </row>
    <row r="11" customFormat="false" ht="15" hidden="false" customHeight="true" outlineLevel="0" collapsed="false">
      <c r="A11" s="31"/>
      <c r="B11" s="30" t="s">
        <v>255</v>
      </c>
      <c r="C11" s="30" t="s">
        <v>256</v>
      </c>
      <c r="D11" s="30" t="s">
        <v>257</v>
      </c>
      <c r="E11" s="31" t="s">
        <v>58</v>
      </c>
    </row>
    <row r="12" customFormat="false" ht="15" hidden="false" customHeight="true" outlineLevel="0" collapsed="false">
      <c r="A12" s="30" t="s">
        <v>258</v>
      </c>
      <c r="B12" s="31"/>
      <c r="C12" s="31"/>
      <c r="D12" s="30"/>
      <c r="E12" s="31"/>
    </row>
    <row r="13" customFormat="false" ht="15" hidden="false" customHeight="true" outlineLevel="0" collapsed="false">
      <c r="A13" s="31"/>
      <c r="B13" s="32" t="s">
        <v>249</v>
      </c>
      <c r="C13" s="30" t="s">
        <v>259</v>
      </c>
      <c r="D13" s="30" t="s">
        <v>260</v>
      </c>
      <c r="E13" s="30" t="s">
        <v>261</v>
      </c>
    </row>
    <row r="14" customFormat="false" ht="15" hidden="false" customHeight="true" outlineLevel="0" collapsed="false">
      <c r="A14" s="31"/>
      <c r="B14" s="32" t="s">
        <v>249</v>
      </c>
      <c r="C14" s="30" t="s">
        <v>262</v>
      </c>
      <c r="D14" s="30" t="s">
        <v>263</v>
      </c>
      <c r="E14" s="30" t="s">
        <v>252</v>
      </c>
    </row>
    <row r="15" customFormat="false" ht="15" hidden="false" customHeight="true" outlineLevel="0" collapsed="false">
      <c r="A15" s="30" t="s">
        <v>264</v>
      </c>
      <c r="B15" s="31"/>
      <c r="C15" s="31"/>
      <c r="D15" s="31"/>
      <c r="E15" s="31"/>
    </row>
    <row r="16" customFormat="false" ht="15" hidden="false" customHeight="true" outlineLevel="0" collapsed="false">
      <c r="A16" s="31"/>
      <c r="B16" s="32" t="s">
        <v>265</v>
      </c>
      <c r="C16" s="30" t="s">
        <v>266</v>
      </c>
      <c r="D16" s="30" t="s">
        <v>267</v>
      </c>
      <c r="E16" s="31" t="s">
        <v>268</v>
      </c>
    </row>
    <row r="17" customFormat="false" ht="15" hidden="false" customHeight="true" outlineLevel="0" collapsed="false">
      <c r="A17" s="31"/>
      <c r="B17" s="32" t="s">
        <v>265</v>
      </c>
      <c r="C17" s="30" t="s">
        <v>269</v>
      </c>
      <c r="D17" s="30" t="s">
        <v>270</v>
      </c>
      <c r="E17" s="30" t="s">
        <v>271</v>
      </c>
    </row>
    <row r="18" customFormat="false" ht="15" hidden="false" customHeight="true" outlineLevel="0" collapsed="false">
      <c r="A18" s="30" t="s">
        <v>272</v>
      </c>
      <c r="B18" s="31"/>
      <c r="C18" s="31"/>
      <c r="D18" s="31"/>
      <c r="E18" s="31"/>
    </row>
    <row r="19" customFormat="false" ht="15" hidden="false" customHeight="true" outlineLevel="0" collapsed="false">
      <c r="A19" s="31"/>
      <c r="B19" s="32" t="s">
        <v>273</v>
      </c>
      <c r="C19" s="30" t="s">
        <v>274</v>
      </c>
      <c r="D19" s="30" t="s">
        <v>275</v>
      </c>
      <c r="E19" s="31" t="s">
        <v>268</v>
      </c>
    </row>
    <row r="20" customFormat="false" ht="15" hidden="false" customHeight="true" outlineLevel="0" collapsed="false">
      <c r="A20" s="31"/>
      <c r="B20" s="32" t="s">
        <v>273</v>
      </c>
      <c r="C20" s="30" t="s">
        <v>276</v>
      </c>
      <c r="D20" s="30" t="s">
        <v>277</v>
      </c>
      <c r="E20" s="31" t="s">
        <v>268</v>
      </c>
    </row>
    <row r="21" customFormat="false" ht="15" hidden="false" customHeight="true" outlineLevel="0" collapsed="false">
      <c r="A21" s="31"/>
      <c r="B21" s="32" t="s">
        <v>278</v>
      </c>
      <c r="C21" s="30" t="s">
        <v>279</v>
      </c>
      <c r="D21" s="30" t="s">
        <v>280</v>
      </c>
      <c r="E21" s="30" t="s">
        <v>261</v>
      </c>
    </row>
    <row r="22" customFormat="false" ht="15" hidden="false" customHeight="true" outlineLevel="0" collapsed="false">
      <c r="A22" s="30" t="s">
        <v>281</v>
      </c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2" t="s">
        <v>282</v>
      </c>
      <c r="C23" s="30" t="s">
        <v>283</v>
      </c>
      <c r="D23" s="30" t="s">
        <v>284</v>
      </c>
      <c r="E23" s="30" t="s">
        <v>240</v>
      </c>
    </row>
    <row r="24" customFormat="false" ht="15" hidden="false" customHeight="true" outlineLevel="0" collapsed="false">
      <c r="A24" s="31"/>
      <c r="B24" s="32" t="s">
        <v>285</v>
      </c>
      <c r="C24" s="30" t="s">
        <v>286</v>
      </c>
      <c r="D24" s="30" t="s">
        <v>287</v>
      </c>
      <c r="E24" s="30" t="s">
        <v>252</v>
      </c>
    </row>
    <row r="25" customFormat="false" ht="15" hidden="false" customHeight="true" outlineLevel="0" collapsed="false">
      <c r="A25" s="31"/>
      <c r="B25" s="32" t="s">
        <v>285</v>
      </c>
      <c r="C25" s="30" t="s">
        <v>288</v>
      </c>
      <c r="D25" s="30" t="s">
        <v>289</v>
      </c>
      <c r="E25" s="30" t="s">
        <v>252</v>
      </c>
    </row>
    <row r="26" customFormat="false" ht="15" hidden="false" customHeight="true" outlineLevel="0" collapsed="false">
      <c r="A26" s="30" t="s">
        <v>290</v>
      </c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2" t="s">
        <v>291</v>
      </c>
      <c r="C27" s="30" t="s">
        <v>292</v>
      </c>
      <c r="D27" s="30" t="s">
        <v>293</v>
      </c>
      <c r="E27" s="31" t="s">
        <v>268</v>
      </c>
    </row>
    <row r="28" customFormat="false" ht="15" hidden="false" customHeight="true" outlineLevel="0" collapsed="false">
      <c r="A28" s="31"/>
      <c r="B28" s="32" t="s">
        <v>294</v>
      </c>
      <c r="C28" s="30" t="s">
        <v>295</v>
      </c>
      <c r="D28" s="30" t="s">
        <v>296</v>
      </c>
      <c r="E28" s="31" t="s">
        <v>268</v>
      </c>
    </row>
    <row r="29" customFormat="false" ht="15" hidden="false" customHeight="true" outlineLevel="0" collapsed="false">
      <c r="A29" s="30" t="s">
        <v>297</v>
      </c>
      <c r="B29" s="31"/>
      <c r="C29" s="30"/>
      <c r="D29" s="30"/>
      <c r="E29" s="30"/>
    </row>
    <row r="30" customFormat="false" ht="15" hidden="false" customHeight="true" outlineLevel="0" collapsed="false">
      <c r="A30" s="31"/>
      <c r="B30" s="32" t="s">
        <v>298</v>
      </c>
      <c r="C30" s="30" t="s">
        <v>299</v>
      </c>
      <c r="D30" s="30" t="s">
        <v>300</v>
      </c>
      <c r="E30" s="30" t="s">
        <v>240</v>
      </c>
    </row>
    <row r="31" customFormat="false" ht="15" hidden="false" customHeight="true" outlineLevel="0" collapsed="false">
      <c r="A31" s="31"/>
      <c r="B31" s="32" t="s">
        <v>301</v>
      </c>
      <c r="C31" s="30" t="s">
        <v>302</v>
      </c>
      <c r="D31" s="30" t="s">
        <v>303</v>
      </c>
      <c r="E31" s="30" t="s">
        <v>240</v>
      </c>
    </row>
    <row r="32" customFormat="false" ht="15" hidden="false" customHeight="true" outlineLevel="0" collapsed="false">
      <c r="A32" s="31"/>
      <c r="B32" s="34" t="s">
        <v>304</v>
      </c>
      <c r="C32" s="31" t="s">
        <v>305</v>
      </c>
      <c r="D32" s="31" t="s">
        <v>306</v>
      </c>
      <c r="E32" s="31" t="s">
        <v>307</v>
      </c>
    </row>
    <row r="33" customFormat="false" ht="15" hidden="false" customHeight="true" outlineLevel="0" collapsed="false">
      <c r="A33" s="31"/>
      <c r="B33" s="34" t="s">
        <v>308</v>
      </c>
      <c r="C33" s="31" t="s">
        <v>309</v>
      </c>
      <c r="D33" s="31" t="s">
        <v>310</v>
      </c>
      <c r="E33" s="31" t="s">
        <v>311</v>
      </c>
    </row>
    <row r="34" customFormat="false" ht="15" hidden="false" customHeight="true" outlineLevel="0" collapsed="false">
      <c r="A34" s="31"/>
      <c r="B34" s="32" t="s">
        <v>312</v>
      </c>
      <c r="C34" s="30" t="s">
        <v>313</v>
      </c>
      <c r="D34" s="30" t="s">
        <v>314</v>
      </c>
      <c r="E34" s="31" t="s">
        <v>315</v>
      </c>
    </row>
    <row r="35" customFormat="false" ht="15" hidden="false" customHeight="true" outlineLevel="0" collapsed="false">
      <c r="A35" s="31"/>
      <c r="B35" s="32" t="s">
        <v>316</v>
      </c>
      <c r="C35" s="30" t="s">
        <v>317</v>
      </c>
      <c r="D35" s="30" t="s">
        <v>318</v>
      </c>
      <c r="E35" s="30" t="s">
        <v>240</v>
      </c>
    </row>
    <row r="36" customFormat="false" ht="15" hidden="false" customHeight="true" outlineLevel="0" collapsed="false">
      <c r="A36" s="31"/>
      <c r="B36" s="34" t="s">
        <v>319</v>
      </c>
      <c r="C36" s="31" t="s">
        <v>320</v>
      </c>
      <c r="D36" s="33" t="s">
        <v>321</v>
      </c>
      <c r="E36" s="31" t="s">
        <v>322</v>
      </c>
    </row>
    <row r="37" customFormat="false" ht="15" hidden="false" customHeight="true" outlineLevel="0" collapsed="false">
      <c r="A37" s="31"/>
      <c r="B37" s="32" t="s">
        <v>323</v>
      </c>
      <c r="C37" s="30" t="s">
        <v>324</v>
      </c>
      <c r="D37" s="30" t="s">
        <v>325</v>
      </c>
      <c r="E37" s="30" t="s">
        <v>240</v>
      </c>
    </row>
    <row r="38" customFormat="false" ht="15" hidden="false" customHeight="true" outlineLevel="0" collapsed="false">
      <c r="A38" s="30" t="s">
        <v>326</v>
      </c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2" t="s">
        <v>327</v>
      </c>
      <c r="C39" s="30" t="s">
        <v>328</v>
      </c>
      <c r="D39" s="30" t="s">
        <v>329</v>
      </c>
      <c r="E39" s="30" t="s">
        <v>330</v>
      </c>
    </row>
    <row r="40" customFormat="false" ht="15" hidden="false" customHeight="true" outlineLevel="0" collapsed="false">
      <c r="A40" s="31"/>
      <c r="B40" s="32" t="s">
        <v>331</v>
      </c>
      <c r="C40" s="30" t="s">
        <v>332</v>
      </c>
      <c r="D40" s="30" t="s">
        <v>333</v>
      </c>
      <c r="E40" s="31" t="s">
        <v>315</v>
      </c>
    </row>
    <row r="41" customFormat="false" ht="15" hidden="false" customHeight="true" outlineLevel="0" collapsed="false">
      <c r="A41" s="31"/>
      <c r="B41" s="32" t="s">
        <v>331</v>
      </c>
      <c r="C41" s="30" t="s">
        <v>334</v>
      </c>
      <c r="D41" s="30" t="s">
        <v>335</v>
      </c>
      <c r="E41" s="31" t="s">
        <v>58</v>
      </c>
    </row>
    <row r="42" customFormat="false" ht="15" hidden="false" customHeight="true" outlineLevel="0" collapsed="false">
      <c r="A42" s="31"/>
      <c r="B42" s="32" t="s">
        <v>336</v>
      </c>
      <c r="C42" s="30" t="s">
        <v>337</v>
      </c>
      <c r="D42" s="30" t="s">
        <v>338</v>
      </c>
      <c r="E42" s="30" t="s">
        <v>271</v>
      </c>
    </row>
    <row r="43" customFormat="false" ht="15" hidden="false" customHeight="true" outlineLevel="0" collapsed="false">
      <c r="A43" s="31" t="s">
        <v>339</v>
      </c>
      <c r="B43" s="31"/>
      <c r="C43" s="30"/>
      <c r="D43" s="30"/>
      <c r="E43" s="30"/>
    </row>
    <row r="44" customFormat="false" ht="15" hidden="false" customHeight="true" outlineLevel="0" collapsed="false">
      <c r="A44" s="31"/>
      <c r="B44" s="32" t="s">
        <v>340</v>
      </c>
      <c r="C44" s="30" t="s">
        <v>341</v>
      </c>
      <c r="D44" s="30" t="s">
        <v>342</v>
      </c>
      <c r="E44" s="30" t="s">
        <v>240</v>
      </c>
    </row>
    <row r="45" customFormat="false" ht="15" hidden="false" customHeight="true" outlineLevel="0" collapsed="false">
      <c r="A45" s="31" t="s">
        <v>343</v>
      </c>
      <c r="B45" s="31"/>
      <c r="C45" s="30"/>
      <c r="D45" s="30"/>
      <c r="E45" s="30"/>
    </row>
    <row r="46" customFormat="false" ht="15" hidden="false" customHeight="true" outlineLevel="0" collapsed="false">
      <c r="A46" s="31"/>
      <c r="B46" s="32" t="s">
        <v>344</v>
      </c>
      <c r="C46" s="30" t="s">
        <v>345</v>
      </c>
      <c r="D46" s="30" t="s">
        <v>346</v>
      </c>
      <c r="E46" s="30" t="s">
        <v>271</v>
      </c>
    </row>
    <row r="47" customFormat="false" ht="15" hidden="false" customHeight="true" outlineLevel="0" collapsed="false">
      <c r="A47" s="31"/>
      <c r="B47" s="34" t="s">
        <v>347</v>
      </c>
      <c r="C47" s="30" t="s">
        <v>348</v>
      </c>
      <c r="D47" s="30" t="s">
        <v>349</v>
      </c>
      <c r="E47" s="30" t="s">
        <v>350</v>
      </c>
    </row>
    <row r="48" customFormat="false" ht="15" hidden="false" customHeight="true" outlineLevel="0" collapsed="false">
      <c r="A48" s="31" t="s">
        <v>351</v>
      </c>
      <c r="B48" s="31"/>
      <c r="C48" s="30"/>
      <c r="D48" s="30"/>
      <c r="E48" s="30"/>
    </row>
    <row r="49" customFormat="false" ht="15" hidden="false" customHeight="true" outlineLevel="0" collapsed="false">
      <c r="A49" s="31"/>
      <c r="B49" s="34" t="s">
        <v>347</v>
      </c>
      <c r="C49" s="30" t="s">
        <v>352</v>
      </c>
      <c r="D49" s="30" t="s">
        <v>353</v>
      </c>
      <c r="E49" s="30" t="s">
        <v>58</v>
      </c>
    </row>
    <row r="50" customFormat="false" ht="15" hidden="false" customHeight="true" outlineLevel="0" collapsed="false">
      <c r="A50" s="31" t="s">
        <v>354</v>
      </c>
      <c r="B50" s="31"/>
      <c r="C50" s="30"/>
      <c r="D50" s="30"/>
      <c r="E50" s="30"/>
    </row>
    <row r="51" customFormat="false" ht="15" hidden="false" customHeight="true" outlineLevel="0" collapsed="false">
      <c r="A51" s="31"/>
      <c r="B51" s="32" t="s">
        <v>355</v>
      </c>
      <c r="C51" s="30" t="s">
        <v>356</v>
      </c>
      <c r="D51" s="30" t="s">
        <v>357</v>
      </c>
      <c r="E51" s="30" t="s">
        <v>252</v>
      </c>
    </row>
    <row r="52" customFormat="false" ht="15" hidden="false" customHeight="true" outlineLevel="0" collapsed="false">
      <c r="A52" s="31"/>
      <c r="B52" s="31" t="s">
        <v>358</v>
      </c>
      <c r="C52" s="30" t="s">
        <v>359</v>
      </c>
      <c r="D52" s="30" t="s">
        <v>360</v>
      </c>
      <c r="E52" s="30" t="s">
        <v>58</v>
      </c>
    </row>
    <row r="53" customFormat="false" ht="15" hidden="false" customHeight="true" outlineLevel="0" collapsed="false">
      <c r="A53" s="31" t="s">
        <v>361</v>
      </c>
      <c r="B53" s="31"/>
      <c r="C53" s="30"/>
      <c r="D53" s="30"/>
      <c r="E53" s="30"/>
    </row>
    <row r="54" customFormat="false" ht="15" hidden="false" customHeight="true" outlineLevel="0" collapsed="false">
      <c r="A54" s="31"/>
      <c r="B54" s="32" t="s">
        <v>355</v>
      </c>
      <c r="C54" s="30" t="s">
        <v>362</v>
      </c>
      <c r="D54" s="30" t="s">
        <v>363</v>
      </c>
      <c r="E54" s="30" t="s">
        <v>350</v>
      </c>
    </row>
    <row r="55" customFormat="false" ht="15" hidden="false" customHeight="true" outlineLevel="0" collapsed="false">
      <c r="A55" s="31"/>
      <c r="B55" s="32" t="s">
        <v>355</v>
      </c>
      <c r="C55" s="31" t="s">
        <v>364</v>
      </c>
      <c r="D55" s="31" t="s">
        <v>365</v>
      </c>
      <c r="E55" s="30" t="s">
        <v>350</v>
      </c>
    </row>
    <row r="56" customFormat="false" ht="15" hidden="false" customHeight="true" outlineLevel="0" collapsed="false">
      <c r="A56" s="31" t="s">
        <v>366</v>
      </c>
      <c r="B56" s="30"/>
      <c r="C56" s="30"/>
      <c r="D56" s="30"/>
      <c r="E56" s="30"/>
    </row>
    <row r="57" customFormat="false" ht="15" hidden="false" customHeight="true" outlineLevel="0" collapsed="false">
      <c r="A57" s="31"/>
      <c r="B57" s="32" t="s">
        <v>367</v>
      </c>
      <c r="C57" s="30" t="s">
        <v>368</v>
      </c>
      <c r="D57" s="30" t="s">
        <v>369</v>
      </c>
      <c r="E57" s="30" t="s">
        <v>271</v>
      </c>
    </row>
    <row r="58" customFormat="false" ht="15" hidden="false" customHeight="true" outlineLevel="0" collapsed="false">
      <c r="A58" s="31"/>
      <c r="B58" s="32" t="s">
        <v>370</v>
      </c>
      <c r="C58" s="30" t="s">
        <v>371</v>
      </c>
      <c r="D58" s="30" t="s">
        <v>372</v>
      </c>
      <c r="E58" s="30" t="s">
        <v>373</v>
      </c>
    </row>
    <row r="59" customFormat="false" ht="15" hidden="false" customHeight="true" outlineLevel="0" collapsed="false">
      <c r="A59" s="31"/>
      <c r="B59" s="32" t="s">
        <v>374</v>
      </c>
      <c r="C59" s="30" t="s">
        <v>371</v>
      </c>
      <c r="D59" s="30" t="s">
        <v>375</v>
      </c>
      <c r="E59" s="30" t="s">
        <v>376</v>
      </c>
    </row>
    <row r="60" customFormat="false" ht="15" hidden="false" customHeight="true" outlineLevel="0" collapsed="false">
      <c r="A60" s="31" t="s">
        <v>377</v>
      </c>
      <c r="B60" s="31"/>
      <c r="C60" s="30"/>
      <c r="D60" s="30"/>
      <c r="E60" s="30"/>
    </row>
    <row r="61" customFormat="false" ht="15" hidden="false" customHeight="true" outlineLevel="0" collapsed="false">
      <c r="A61" s="31"/>
      <c r="B61" s="32" t="s">
        <v>378</v>
      </c>
      <c r="C61" s="30" t="s">
        <v>379</v>
      </c>
      <c r="D61" s="30" t="s">
        <v>380</v>
      </c>
      <c r="E61" s="30" t="s">
        <v>240</v>
      </c>
    </row>
    <row r="62" customFormat="false" ht="15" hidden="false" customHeight="true" outlineLevel="0" collapsed="false">
      <c r="A62" s="31"/>
      <c r="B62" s="32" t="s">
        <v>378</v>
      </c>
      <c r="C62" s="30" t="s">
        <v>381</v>
      </c>
      <c r="D62" s="30" t="s">
        <v>382</v>
      </c>
      <c r="E62" s="30" t="s">
        <v>383</v>
      </c>
    </row>
    <row r="63" customFormat="false" ht="15" hidden="false" customHeight="true" outlineLevel="0" collapsed="false">
      <c r="A63" s="31"/>
      <c r="B63" s="32" t="s">
        <v>378</v>
      </c>
      <c r="C63" s="30" t="s">
        <v>384</v>
      </c>
      <c r="D63" s="30" t="s">
        <v>385</v>
      </c>
      <c r="E63" s="30" t="s">
        <v>386</v>
      </c>
    </row>
    <row r="64" customFormat="false" ht="15" hidden="false" customHeight="true" outlineLevel="0" collapsed="false">
      <c r="A64" s="31"/>
      <c r="B64" s="32" t="s">
        <v>378</v>
      </c>
      <c r="C64" s="30" t="s">
        <v>387</v>
      </c>
      <c r="D64" s="30" t="s">
        <v>388</v>
      </c>
      <c r="E64" s="31" t="s">
        <v>244</v>
      </c>
    </row>
    <row r="65" customFormat="false" ht="15" hidden="false" customHeight="true" outlineLevel="0" collapsed="false">
      <c r="A65" s="31" t="s">
        <v>389</v>
      </c>
      <c r="B65" s="30"/>
      <c r="C65" s="30"/>
      <c r="D65" s="30"/>
      <c r="E65" s="30"/>
    </row>
    <row r="66" customFormat="false" ht="15" hidden="false" customHeight="true" outlineLevel="0" collapsed="false">
      <c r="A66" s="31"/>
      <c r="B66" s="31" t="s">
        <v>358</v>
      </c>
      <c r="C66" s="30" t="s">
        <v>390</v>
      </c>
      <c r="D66" s="30" t="s">
        <v>391</v>
      </c>
      <c r="E66" s="30" t="s">
        <v>392</v>
      </c>
    </row>
    <row r="67" customFormat="false" ht="15" hidden="false" customHeight="true" outlineLevel="0" collapsed="false">
      <c r="A67" s="31"/>
      <c r="B67" s="30" t="s">
        <v>393</v>
      </c>
      <c r="C67" s="30" t="s">
        <v>394</v>
      </c>
      <c r="D67" s="30" t="s">
        <v>395</v>
      </c>
      <c r="E67" s="30" t="s">
        <v>396</v>
      </c>
    </row>
    <row r="68" customFormat="false" ht="15" hidden="false" customHeight="true" outlineLevel="0" collapsed="false">
      <c r="A68" s="31" t="s">
        <v>185</v>
      </c>
      <c r="B68" s="31"/>
      <c r="C68" s="31"/>
      <c r="D68" s="31"/>
      <c r="E68" s="31"/>
    </row>
    <row r="69" customFormat="false" ht="15" hidden="false" customHeight="true" outlineLevel="0" collapsed="false">
      <c r="A69" s="31"/>
      <c r="B69" s="34" t="s">
        <v>397</v>
      </c>
      <c r="C69" s="31" t="s">
        <v>398</v>
      </c>
      <c r="D69" s="31" t="s">
        <v>399</v>
      </c>
      <c r="E69" s="31" t="s">
        <v>400</v>
      </c>
    </row>
    <row r="70" customFormat="false" ht="15" hidden="false" customHeight="true" outlineLevel="0" collapsed="false">
      <c r="A70" s="31"/>
      <c r="B70" s="31" t="s">
        <v>358</v>
      </c>
      <c r="C70" s="31" t="s">
        <v>401</v>
      </c>
      <c r="D70" s="31" t="s">
        <v>402</v>
      </c>
      <c r="E70" s="31" t="s">
        <v>403</v>
      </c>
    </row>
    <row r="71" customFormat="false" ht="15" hidden="false" customHeight="true" outlineLevel="0" collapsed="false">
      <c r="A71" s="31" t="s">
        <v>195</v>
      </c>
      <c r="B71" s="31"/>
      <c r="C71" s="31"/>
      <c r="D71" s="31"/>
      <c r="E71" s="31"/>
    </row>
    <row r="72" customFormat="false" ht="15" hidden="false" customHeight="true" outlineLevel="0" collapsed="false">
      <c r="A72" s="31"/>
      <c r="B72" s="34" t="s">
        <v>404</v>
      </c>
      <c r="C72" s="31" t="s">
        <v>405</v>
      </c>
      <c r="D72" s="31" t="s">
        <v>406</v>
      </c>
      <c r="E72" s="31" t="s">
        <v>58</v>
      </c>
    </row>
    <row r="73" customFormat="false" ht="15" hidden="false" customHeight="true" outlineLevel="0" collapsed="false">
      <c r="A73" s="31"/>
      <c r="B73" s="34" t="s">
        <v>397</v>
      </c>
      <c r="C73" s="31" t="s">
        <v>407</v>
      </c>
      <c r="D73" s="31" t="s">
        <v>408</v>
      </c>
      <c r="E73" s="31" t="s">
        <v>409</v>
      </c>
    </row>
    <row r="74" customFormat="false" ht="15" hidden="false" customHeight="true" outlineLevel="0" collapsed="false">
      <c r="A74" s="31"/>
      <c r="B74" s="31" t="s">
        <v>358</v>
      </c>
      <c r="C74" s="31" t="s">
        <v>410</v>
      </c>
      <c r="D74" s="31" t="s">
        <v>411</v>
      </c>
      <c r="E74" s="31" t="s">
        <v>244</v>
      </c>
    </row>
    <row r="75" customFormat="false" ht="15" hidden="false" customHeight="true" outlineLevel="0" collapsed="false">
      <c r="A75" s="31" t="s">
        <v>199</v>
      </c>
      <c r="B75" s="31"/>
      <c r="C75" s="31"/>
      <c r="D75" s="31"/>
      <c r="E75" s="31"/>
    </row>
    <row r="76" customFormat="false" ht="15" hidden="false" customHeight="true" outlineLevel="0" collapsed="false">
      <c r="A76" s="31"/>
      <c r="B76" s="34" t="s">
        <v>404</v>
      </c>
      <c r="C76" s="31" t="s">
        <v>412</v>
      </c>
      <c r="D76" s="31" t="s">
        <v>413</v>
      </c>
      <c r="E76" s="31" t="s">
        <v>58</v>
      </c>
    </row>
    <row r="77" customFormat="false" ht="15" hidden="false" customHeight="true" outlineLevel="0" collapsed="false">
      <c r="A77" s="31"/>
      <c r="B77" s="34" t="s">
        <v>404</v>
      </c>
      <c r="C77" s="31" t="s">
        <v>414</v>
      </c>
      <c r="D77" s="31" t="s">
        <v>415</v>
      </c>
      <c r="E77" s="31" t="s">
        <v>58</v>
      </c>
    </row>
    <row r="78" customFormat="false" ht="15" hidden="false" customHeight="true" outlineLevel="0" collapsed="false">
      <c r="A78" s="31"/>
      <c r="B78" s="31" t="s">
        <v>358</v>
      </c>
      <c r="C78" s="31" t="s">
        <v>416</v>
      </c>
      <c r="D78" s="31" t="s">
        <v>417</v>
      </c>
      <c r="E78" s="31" t="s">
        <v>58</v>
      </c>
    </row>
    <row r="79" customFormat="false" ht="15" hidden="false" customHeight="true" outlineLevel="0" collapsed="false">
      <c r="A79" s="31" t="s">
        <v>216</v>
      </c>
      <c r="B79" s="31"/>
      <c r="C79" s="31"/>
      <c r="D79" s="31"/>
      <c r="E79" s="31"/>
    </row>
    <row r="80" customFormat="false" ht="15" hidden="false" customHeight="true" outlineLevel="0" collapsed="false">
      <c r="A80" s="31"/>
      <c r="B80" s="34" t="s">
        <v>397</v>
      </c>
      <c r="C80" s="31" t="s">
        <v>418</v>
      </c>
      <c r="D80" s="31" t="s">
        <v>419</v>
      </c>
      <c r="E80" s="31" t="s">
        <v>400</v>
      </c>
    </row>
    <row r="81" customFormat="false" ht="15" hidden="false" customHeight="true" outlineLevel="0" collapsed="false">
      <c r="A81" s="31" t="s">
        <v>220</v>
      </c>
      <c r="B81" s="31"/>
      <c r="C81" s="31"/>
      <c r="D81" s="31"/>
      <c r="E81" s="31"/>
    </row>
    <row r="82" customFormat="false" ht="15" hidden="false" customHeight="true" outlineLevel="0" collapsed="false">
      <c r="A82" s="31"/>
      <c r="B82" s="34" t="s">
        <v>397</v>
      </c>
      <c r="C82" s="31" t="s">
        <v>420</v>
      </c>
      <c r="D82" s="31" t="s">
        <v>421</v>
      </c>
      <c r="E82" s="31" t="s">
        <v>409</v>
      </c>
    </row>
    <row r="83" customFormat="false" ht="15" hidden="false" customHeight="true" outlineLevel="0" collapsed="false">
      <c r="A83" s="30" t="s">
        <v>422</v>
      </c>
      <c r="B83" s="31"/>
      <c r="C83" s="31"/>
      <c r="D83" s="31"/>
      <c r="E83" s="31"/>
    </row>
    <row r="84" customFormat="false" ht="15" hidden="false" customHeight="true" outlineLevel="0" collapsed="false">
      <c r="A84" s="31"/>
      <c r="B84" s="32" t="s">
        <v>423</v>
      </c>
      <c r="C84" s="30" t="s">
        <v>424</v>
      </c>
      <c r="D84" s="30" t="s">
        <v>425</v>
      </c>
      <c r="E84" s="31" t="s">
        <v>58</v>
      </c>
    </row>
    <row r="85" customFormat="false" ht="15" hidden="false" customHeight="true" outlineLevel="0" collapsed="false">
      <c r="A85" s="28"/>
      <c r="B85" s="35" t="s">
        <v>426</v>
      </c>
      <c r="C85" s="29" t="s">
        <v>424</v>
      </c>
      <c r="D85" s="29" t="s">
        <v>427</v>
      </c>
      <c r="E85" s="28" t="s">
        <v>428</v>
      </c>
    </row>
    <row r="86" customFormat="false" ht="42" hidden="false" customHeight="true" outlineLevel="0" collapsed="false">
      <c r="A86" s="36" t="s">
        <v>429</v>
      </c>
      <c r="B86" s="36"/>
      <c r="C86" s="36"/>
      <c r="D86" s="36"/>
      <c r="E86" s="36"/>
    </row>
    <row r="87" customFormat="false" ht="15" hidden="false" customHeight="true" outlineLevel="0" collapsed="false">
      <c r="A87" s="37"/>
      <c r="B87" s="37"/>
      <c r="C87" s="37"/>
      <c r="D87" s="37"/>
      <c r="E87" s="37"/>
    </row>
    <row r="88" s="39" customFormat="true" ht="40" hidden="false" customHeight="true" outlineLevel="0" collapsed="false">
      <c r="A88" s="38" t="s">
        <v>430</v>
      </c>
      <c r="B88" s="38"/>
      <c r="C88" s="38"/>
      <c r="D88" s="38"/>
      <c r="E88" s="38"/>
    </row>
    <row r="89" s="39" customFormat="true" ht="40" hidden="false" customHeight="true" outlineLevel="0" collapsed="false">
      <c r="A89" s="38" t="s">
        <v>431</v>
      </c>
      <c r="B89" s="38"/>
      <c r="C89" s="38"/>
      <c r="D89" s="38"/>
      <c r="E89" s="38"/>
    </row>
    <row r="90" s="39" customFormat="true" ht="40" hidden="false" customHeight="true" outlineLevel="0" collapsed="false">
      <c r="A90" s="38" t="s">
        <v>432</v>
      </c>
      <c r="B90" s="38"/>
      <c r="C90" s="38"/>
      <c r="D90" s="38"/>
      <c r="E90" s="38"/>
    </row>
    <row r="91" s="39" customFormat="true" ht="40" hidden="false" customHeight="true" outlineLevel="0" collapsed="false">
      <c r="A91" s="38" t="s">
        <v>433</v>
      </c>
      <c r="B91" s="38"/>
      <c r="C91" s="38"/>
      <c r="D91" s="38"/>
      <c r="E91" s="38"/>
    </row>
    <row r="92" s="39" customFormat="true" ht="40" hidden="false" customHeight="true" outlineLevel="0" collapsed="false">
      <c r="A92" s="38" t="s">
        <v>434</v>
      </c>
      <c r="B92" s="38"/>
      <c r="C92" s="38"/>
      <c r="D92" s="38"/>
      <c r="E92" s="38"/>
    </row>
    <row r="93" s="39" customFormat="true" ht="40" hidden="false" customHeight="true" outlineLevel="0" collapsed="false">
      <c r="A93" s="38" t="s">
        <v>435</v>
      </c>
      <c r="B93" s="38"/>
      <c r="C93" s="38"/>
      <c r="D93" s="38"/>
      <c r="E93" s="38"/>
    </row>
    <row r="94" s="39" customFormat="true" ht="40" hidden="false" customHeight="true" outlineLevel="0" collapsed="false">
      <c r="A94" s="38" t="s">
        <v>436</v>
      </c>
      <c r="B94" s="38"/>
      <c r="C94" s="38"/>
      <c r="D94" s="38"/>
      <c r="E94" s="38"/>
    </row>
    <row r="95" s="39" customFormat="true" ht="40" hidden="false" customHeight="true" outlineLevel="0" collapsed="false">
      <c r="A95" s="38" t="s">
        <v>437</v>
      </c>
      <c r="B95" s="38"/>
      <c r="C95" s="38"/>
      <c r="D95" s="38"/>
      <c r="E95" s="38"/>
    </row>
    <row r="96" s="39" customFormat="true" ht="40" hidden="false" customHeight="true" outlineLevel="0" collapsed="false">
      <c r="A96" s="38" t="s">
        <v>438</v>
      </c>
      <c r="B96" s="38"/>
      <c r="C96" s="38"/>
      <c r="D96" s="38"/>
      <c r="E96" s="38"/>
    </row>
    <row r="97" s="39" customFormat="true" ht="40" hidden="false" customHeight="true" outlineLevel="0" collapsed="false">
      <c r="A97" s="38" t="s">
        <v>439</v>
      </c>
      <c r="B97" s="38"/>
      <c r="C97" s="38"/>
      <c r="D97" s="38"/>
      <c r="E97" s="38"/>
    </row>
    <row r="98" s="39" customFormat="true" ht="40" hidden="false" customHeight="true" outlineLevel="0" collapsed="false">
      <c r="A98" s="38" t="s">
        <v>440</v>
      </c>
      <c r="B98" s="38"/>
      <c r="C98" s="38"/>
      <c r="D98" s="38"/>
      <c r="E98" s="38"/>
    </row>
    <row r="99" s="39" customFormat="true" ht="40" hidden="false" customHeight="true" outlineLevel="0" collapsed="false">
      <c r="A99" s="38" t="s">
        <v>441</v>
      </c>
      <c r="B99" s="38"/>
      <c r="C99" s="38"/>
      <c r="D99" s="38"/>
      <c r="E99" s="38"/>
    </row>
    <row r="100" s="39" customFormat="true" ht="40" hidden="false" customHeight="true" outlineLevel="0" collapsed="false">
      <c r="A100" s="38" t="s">
        <v>442</v>
      </c>
      <c r="B100" s="38"/>
      <c r="C100" s="38"/>
      <c r="D100" s="38"/>
      <c r="E100" s="38"/>
    </row>
    <row r="101" s="39" customFormat="true" ht="40" hidden="false" customHeight="true" outlineLevel="0" collapsed="false">
      <c r="A101" s="38" t="s">
        <v>443</v>
      </c>
      <c r="B101" s="38"/>
      <c r="C101" s="38"/>
      <c r="D101" s="38"/>
      <c r="E101" s="38"/>
    </row>
    <row r="102" s="39" customFormat="true" ht="40" hidden="false" customHeight="true" outlineLevel="0" collapsed="false">
      <c r="A102" s="38" t="s">
        <v>444</v>
      </c>
      <c r="B102" s="38"/>
      <c r="C102" s="38"/>
      <c r="D102" s="38"/>
      <c r="E102" s="38"/>
    </row>
    <row r="103" s="39" customFormat="true" ht="40" hidden="false" customHeight="true" outlineLevel="0" collapsed="false">
      <c r="A103" s="38" t="s">
        <v>445</v>
      </c>
      <c r="B103" s="38"/>
      <c r="C103" s="38"/>
      <c r="D103" s="38"/>
      <c r="E103" s="38"/>
    </row>
    <row r="104" s="39" customFormat="true" ht="40" hidden="false" customHeight="true" outlineLevel="0" collapsed="false">
      <c r="A104" s="38" t="s">
        <v>446</v>
      </c>
      <c r="B104" s="38"/>
      <c r="C104" s="38"/>
      <c r="D104" s="38"/>
      <c r="E104" s="38"/>
    </row>
    <row r="105" s="39" customFormat="true" ht="40" hidden="false" customHeight="true" outlineLevel="0" collapsed="false">
      <c r="A105" s="38" t="s">
        <v>447</v>
      </c>
      <c r="B105" s="38"/>
      <c r="C105" s="38"/>
      <c r="D105" s="38"/>
      <c r="E105" s="38"/>
    </row>
    <row r="106" s="39" customFormat="true" ht="40" hidden="false" customHeight="true" outlineLevel="0" collapsed="false">
      <c r="A106" s="38" t="s">
        <v>448</v>
      </c>
      <c r="B106" s="38"/>
      <c r="C106" s="38"/>
      <c r="D106" s="38"/>
      <c r="E106" s="38"/>
    </row>
    <row r="107" s="39" customFormat="true" ht="40" hidden="false" customHeight="true" outlineLevel="0" collapsed="false">
      <c r="A107" s="38" t="s">
        <v>449</v>
      </c>
      <c r="B107" s="38"/>
      <c r="C107" s="38"/>
      <c r="D107" s="38"/>
      <c r="E107" s="38"/>
    </row>
    <row r="108" s="39" customFormat="true" ht="40" hidden="false" customHeight="true" outlineLevel="0" collapsed="false">
      <c r="A108" s="38" t="s">
        <v>450</v>
      </c>
      <c r="B108" s="38"/>
      <c r="C108" s="38"/>
      <c r="D108" s="38"/>
      <c r="E108" s="38"/>
    </row>
    <row r="109" s="39" customFormat="true" ht="40" hidden="false" customHeight="true" outlineLevel="0" collapsed="false">
      <c r="A109" s="38"/>
      <c r="B109" s="38"/>
      <c r="C109" s="38"/>
      <c r="D109" s="38"/>
      <c r="E109" s="38"/>
    </row>
    <row r="110" customFormat="false" ht="15" hidden="false" customHeight="true" outlineLevel="0" collapsed="false">
      <c r="A110" s="5"/>
      <c r="B110" s="5"/>
      <c r="C110" s="5"/>
      <c r="D110" s="5"/>
      <c r="E110" s="5"/>
    </row>
    <row r="111" customFormat="false" ht="15" hidden="false" customHeight="true" outlineLevel="0" collapsed="false">
      <c r="A111" s="5"/>
      <c r="B111" s="5"/>
      <c r="C111" s="5"/>
      <c r="D111" s="5"/>
      <c r="E111" s="5"/>
    </row>
    <row r="112" customFormat="false" ht="15" hidden="false" customHeight="true" outlineLevel="0" collapsed="false">
      <c r="A112" s="5"/>
      <c r="B112" s="5"/>
      <c r="C112" s="5"/>
      <c r="D112" s="5"/>
      <c r="E112" s="5"/>
    </row>
    <row r="113" customFormat="false" ht="15" hidden="false" customHeight="true" outlineLevel="0" collapsed="false">
      <c r="A113" s="5"/>
      <c r="B113" s="5"/>
      <c r="C113" s="5"/>
      <c r="D113" s="5"/>
      <c r="E113" s="5"/>
    </row>
    <row r="114" customFormat="false" ht="15" hidden="false" customHeight="true" outlineLevel="0" collapsed="false">
      <c r="A114" s="5"/>
      <c r="B114" s="5"/>
      <c r="C114" s="5"/>
      <c r="D114" s="5"/>
      <c r="E114" s="5"/>
    </row>
    <row r="115" customFormat="false" ht="15" hidden="false" customHeight="true" outlineLevel="0" collapsed="false">
      <c r="A115" s="5"/>
      <c r="B115" s="5"/>
      <c r="C115" s="5"/>
      <c r="D115" s="5"/>
      <c r="E115" s="5"/>
    </row>
    <row r="116" customFormat="false" ht="15" hidden="false" customHeight="true" outlineLevel="0" collapsed="false">
      <c r="A116" s="5"/>
      <c r="B116" s="5"/>
      <c r="C116" s="5"/>
      <c r="D116" s="5"/>
      <c r="E116" s="5"/>
    </row>
    <row r="117" customFormat="false" ht="15" hidden="false" customHeight="true" outlineLevel="0" collapsed="false">
      <c r="A117" s="5"/>
      <c r="B117" s="5"/>
      <c r="C117" s="5"/>
      <c r="D117" s="5"/>
      <c r="E117" s="5"/>
    </row>
    <row r="118" customFormat="false" ht="15" hidden="false" customHeight="true" outlineLevel="0" collapsed="false">
      <c r="A118" s="40"/>
      <c r="B118" s="40"/>
      <c r="C118" s="40"/>
      <c r="D118" s="40"/>
      <c r="E118" s="40"/>
    </row>
  </sheetData>
  <mergeCells count="33">
    <mergeCell ref="A1:E1"/>
    <mergeCell ref="A86:E86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2" activeCellId="0" sqref="A112:U115"/>
    </sheetView>
  </sheetViews>
  <sheetFormatPr defaultColWidth="12.828125" defaultRowHeight="15" zeroHeight="false" outlineLevelRow="0" outlineLevelCol="0"/>
  <cols>
    <col collapsed="false" customWidth="true" hidden="false" outlineLevel="0" max="1" min="1" style="26" width="4.33"/>
    <col collapsed="false" customWidth="false" hidden="false" outlineLevel="0" max="2" min="2" style="26" width="12.83"/>
    <col collapsed="false" customWidth="true" hidden="false" outlineLevel="0" max="16" min="3" style="26" width="5.83"/>
    <col collapsed="false" customWidth="true" hidden="false" outlineLevel="0" max="17" min="17" style="26" width="7.33"/>
    <col collapsed="false" customWidth="true" hidden="false" outlineLevel="0" max="18" min="18" style="41" width="7.33"/>
    <col collapsed="false" customWidth="true" hidden="false" outlineLevel="0" max="19" min="19" style="42" width="7.33"/>
    <col collapsed="false" customWidth="true" hidden="false" outlineLevel="0" max="26" min="20" style="26" width="7.33"/>
    <col collapsed="false" customWidth="true" hidden="false" outlineLevel="0" max="28" min="27" style="26" width="5.83"/>
    <col collapsed="false" customWidth="true" hidden="false" outlineLevel="0" max="59" min="29" style="26" width="2.49"/>
    <col collapsed="false" customWidth="false" hidden="false" outlineLevel="0" max="257" min="60" style="26" width="12.83"/>
  </cols>
  <sheetData>
    <row r="1" customFormat="false" ht="60" hidden="false" customHeight="true" outlineLevel="0" collapsed="false">
      <c r="A1" s="43" t="s">
        <v>45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</row>
    <row r="3" customFormat="false" ht="15" hidden="false" customHeight="true" outlineLevel="0" collapsed="false">
      <c r="A3" s="44"/>
      <c r="B3" s="45"/>
      <c r="C3" s="46" t="s">
        <v>452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 t="s">
        <v>453</v>
      </c>
      <c r="R3" s="47"/>
      <c r="S3" s="47"/>
      <c r="T3" s="47"/>
      <c r="U3" s="47"/>
      <c r="V3" s="47"/>
      <c r="W3" s="48" t="s">
        <v>454</v>
      </c>
      <c r="X3" s="48"/>
      <c r="Y3" s="48"/>
      <c r="Z3" s="48"/>
      <c r="AA3" s="49" t="s">
        <v>455</v>
      </c>
      <c r="AB3" s="50" t="s">
        <v>456</v>
      </c>
      <c r="AC3" s="51" t="s">
        <v>457</v>
      </c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</row>
    <row r="4" customFormat="false" ht="45" hidden="false" customHeight="true" outlineLevel="0" collapsed="false">
      <c r="A4" s="52" t="s">
        <v>458</v>
      </c>
      <c r="B4" s="53" t="s">
        <v>459</v>
      </c>
      <c r="C4" s="54" t="s">
        <v>460</v>
      </c>
      <c r="D4" s="54" t="s">
        <v>461</v>
      </c>
      <c r="E4" s="54" t="s">
        <v>462</v>
      </c>
      <c r="F4" s="54" t="s">
        <v>463</v>
      </c>
      <c r="G4" s="54" t="s">
        <v>464</v>
      </c>
      <c r="H4" s="54" t="s">
        <v>465</v>
      </c>
      <c r="I4" s="54" t="s">
        <v>466</v>
      </c>
      <c r="J4" s="54" t="s">
        <v>467</v>
      </c>
      <c r="K4" s="54" t="s">
        <v>468</v>
      </c>
      <c r="L4" s="54" t="s">
        <v>469</v>
      </c>
      <c r="M4" s="54" t="s">
        <v>470</v>
      </c>
      <c r="N4" s="54" t="s">
        <v>471</v>
      </c>
      <c r="O4" s="54" t="s">
        <v>472</v>
      </c>
      <c r="P4" s="54" t="s">
        <v>473</v>
      </c>
      <c r="Q4" s="55" t="s">
        <v>474</v>
      </c>
      <c r="R4" s="52" t="s">
        <v>475</v>
      </c>
      <c r="S4" s="56" t="s">
        <v>476</v>
      </c>
      <c r="T4" s="54" t="s">
        <v>477</v>
      </c>
      <c r="U4" s="54" t="s">
        <v>478</v>
      </c>
      <c r="V4" s="54" t="s">
        <v>479</v>
      </c>
      <c r="W4" s="57" t="s">
        <v>480</v>
      </c>
      <c r="X4" s="57" t="s">
        <v>481</v>
      </c>
      <c r="Y4" s="54" t="s">
        <v>478</v>
      </c>
      <c r="Z4" s="54" t="s">
        <v>479</v>
      </c>
      <c r="AA4" s="49"/>
      <c r="AB4" s="50"/>
      <c r="AC4" s="58" t="s">
        <v>482</v>
      </c>
      <c r="AD4" s="58" t="s">
        <v>483</v>
      </c>
      <c r="AE4" s="58" t="s">
        <v>484</v>
      </c>
      <c r="AF4" s="58" t="s">
        <v>485</v>
      </c>
      <c r="AG4" s="58" t="s">
        <v>486</v>
      </c>
      <c r="AH4" s="58" t="s">
        <v>487</v>
      </c>
      <c r="AI4" s="58" t="s">
        <v>488</v>
      </c>
      <c r="AJ4" s="58" t="s">
        <v>489</v>
      </c>
      <c r="AK4" s="58" t="s">
        <v>490</v>
      </c>
      <c r="AL4" s="58" t="s">
        <v>491</v>
      </c>
      <c r="AM4" s="58" t="s">
        <v>492</v>
      </c>
      <c r="AN4" s="58" t="s">
        <v>493</v>
      </c>
      <c r="AO4" s="58" t="s">
        <v>494</v>
      </c>
      <c r="AP4" s="58" t="s">
        <v>495</v>
      </c>
      <c r="AQ4" s="58" t="s">
        <v>496</v>
      </c>
      <c r="AR4" s="58" t="s">
        <v>497</v>
      </c>
      <c r="AS4" s="58" t="s">
        <v>498</v>
      </c>
      <c r="AT4" s="58" t="s">
        <v>499</v>
      </c>
      <c r="AU4" s="58" t="s">
        <v>500</v>
      </c>
      <c r="AV4" s="58" t="s">
        <v>501</v>
      </c>
      <c r="AW4" s="58" t="s">
        <v>502</v>
      </c>
      <c r="AX4" s="58" t="s">
        <v>503</v>
      </c>
      <c r="AY4" s="58" t="s">
        <v>504</v>
      </c>
      <c r="AZ4" s="58" t="s">
        <v>505</v>
      </c>
      <c r="BA4" s="58" t="s">
        <v>506</v>
      </c>
      <c r="BB4" s="58" t="s">
        <v>507</v>
      </c>
      <c r="BC4" s="58" t="s">
        <v>508</v>
      </c>
      <c r="BD4" s="58" t="s">
        <v>509</v>
      </c>
      <c r="BE4" s="58" t="s">
        <v>510</v>
      </c>
      <c r="BF4" s="58" t="s">
        <v>511</v>
      </c>
      <c r="BG4" s="59" t="s">
        <v>512</v>
      </c>
    </row>
    <row r="5" customFormat="false" ht="15" hidden="false" customHeight="true" outlineLevel="0" collapsed="false">
      <c r="A5" s="60" t="n">
        <v>25</v>
      </c>
      <c r="B5" s="61" t="n">
        <v>39521</v>
      </c>
      <c r="C5" s="62" t="n">
        <v>11.8</v>
      </c>
      <c r="D5" s="62" t="n">
        <v>26.2369444444444</v>
      </c>
      <c r="E5" s="63" t="n">
        <v>8.65</v>
      </c>
      <c r="F5" s="63" t="n">
        <v>13.069285</v>
      </c>
      <c r="G5" s="63" t="n">
        <v>4.38222222222222</v>
      </c>
      <c r="H5" s="63"/>
      <c r="I5" s="63"/>
      <c r="J5" s="63"/>
      <c r="K5" s="63"/>
      <c r="L5" s="63"/>
      <c r="M5" s="63"/>
      <c r="N5" s="63"/>
      <c r="O5" s="63"/>
      <c r="P5" s="63"/>
      <c r="Q5" s="64" t="n">
        <v>10360</v>
      </c>
      <c r="R5" s="65" t="n">
        <v>2295</v>
      </c>
      <c r="S5" s="65" t="n">
        <v>30100</v>
      </c>
      <c r="T5" s="63" t="n">
        <v>54.2864</v>
      </c>
      <c r="U5" s="66" t="n">
        <v>1.7094</v>
      </c>
      <c r="V5" s="66" t="n">
        <v>0.163688</v>
      </c>
      <c r="W5" s="63"/>
      <c r="X5" s="63"/>
      <c r="Y5" s="63"/>
      <c r="Z5" s="63"/>
      <c r="AA5" s="63"/>
      <c r="AB5" s="67" t="n">
        <v>6</v>
      </c>
      <c r="AC5" s="67" t="n">
        <v>5</v>
      </c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 t="n">
        <v>5</v>
      </c>
    </row>
    <row r="6" customFormat="false" ht="15" hidden="false" customHeight="true" outlineLevel="0" collapsed="false">
      <c r="A6" s="60" t="n">
        <v>29</v>
      </c>
      <c r="B6" s="61" t="n">
        <v>39540</v>
      </c>
      <c r="C6" s="62" t="n">
        <v>15</v>
      </c>
      <c r="D6" s="62" t="n">
        <v>22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4" t="n">
        <v>26640</v>
      </c>
      <c r="R6" s="65" t="n">
        <v>5285</v>
      </c>
      <c r="S6" s="65" t="n">
        <v>107200</v>
      </c>
      <c r="T6" s="63" t="n">
        <v>139.5936</v>
      </c>
      <c r="U6" s="66" t="n">
        <v>4.3956</v>
      </c>
      <c r="V6" s="66" t="n">
        <v>0.420912</v>
      </c>
      <c r="W6" s="63" t="n">
        <v>59.644928</v>
      </c>
      <c r="X6" s="63" t="n">
        <v>5.9644928</v>
      </c>
      <c r="Y6" s="63" t="n">
        <v>180.12768256</v>
      </c>
      <c r="Z6" s="63" t="n">
        <v>34.59405824</v>
      </c>
      <c r="AA6" s="63" t="n">
        <v>2.44026900114914</v>
      </c>
      <c r="AB6" s="67" t="n">
        <v>0</v>
      </c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 t="n">
        <v>0</v>
      </c>
    </row>
    <row r="7" customFormat="false" ht="15" hidden="false" customHeight="true" outlineLevel="0" collapsed="false">
      <c r="A7" s="60" t="n">
        <v>34</v>
      </c>
      <c r="B7" s="61" t="n">
        <v>39554</v>
      </c>
      <c r="C7" s="62" t="n">
        <v>15.1</v>
      </c>
      <c r="D7" s="62" t="n">
        <v>27.4</v>
      </c>
      <c r="E7" s="63" t="n">
        <v>5.49</v>
      </c>
      <c r="F7" s="63" t="n">
        <v>8.294841</v>
      </c>
      <c r="G7" s="63" t="n">
        <v>18.9875</v>
      </c>
      <c r="H7" s="63"/>
      <c r="I7" s="63"/>
      <c r="J7" s="63"/>
      <c r="K7" s="63"/>
      <c r="L7" s="63"/>
      <c r="M7" s="63"/>
      <c r="N7" s="63"/>
      <c r="O7" s="63"/>
      <c r="P7" s="63"/>
      <c r="Q7" s="64" t="n">
        <v>474.7</v>
      </c>
      <c r="R7" s="65" t="n">
        <v>114.8</v>
      </c>
      <c r="S7" s="65" t="n">
        <v>1539</v>
      </c>
      <c r="T7" s="63" t="n">
        <v>2.487428</v>
      </c>
      <c r="U7" s="66" t="n">
        <v>0.0783255</v>
      </c>
      <c r="V7" s="66" t="n">
        <v>0.00750026</v>
      </c>
      <c r="W7" s="63" t="n">
        <v>23.793664</v>
      </c>
      <c r="X7" s="63" t="n">
        <v>2.3793664</v>
      </c>
      <c r="Y7" s="63" t="n">
        <v>71.85686528</v>
      </c>
      <c r="Z7" s="63" t="n">
        <v>13.80032512</v>
      </c>
      <c r="AA7" s="63" t="n">
        <v>0.109002110925371</v>
      </c>
      <c r="AB7" s="67" t="n">
        <v>0</v>
      </c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 t="n">
        <v>0</v>
      </c>
    </row>
    <row r="8" customFormat="false" ht="15" hidden="false" customHeight="true" outlineLevel="0" collapsed="false">
      <c r="A8" s="60" t="n">
        <v>42</v>
      </c>
      <c r="B8" s="61" t="n">
        <v>39562</v>
      </c>
      <c r="C8" s="62" t="n">
        <v>17.6</v>
      </c>
      <c r="D8" s="62" t="n">
        <v>15.8</v>
      </c>
      <c r="E8" s="63" t="n">
        <v>21.06</v>
      </c>
      <c r="F8" s="63" t="n">
        <v>31.819554</v>
      </c>
      <c r="G8" s="63" t="n">
        <v>19.715</v>
      </c>
      <c r="H8" s="63"/>
      <c r="I8" s="63"/>
      <c r="J8" s="63"/>
      <c r="K8" s="63"/>
      <c r="L8" s="63"/>
      <c r="M8" s="63"/>
      <c r="N8" s="63"/>
      <c r="O8" s="63"/>
      <c r="P8" s="63"/>
      <c r="Q8" s="64" t="n">
        <v>2271</v>
      </c>
      <c r="R8" s="65" t="n">
        <v>374.9</v>
      </c>
      <c r="S8" s="65" t="n">
        <v>9244</v>
      </c>
      <c r="T8" s="63" t="n">
        <v>11.90004</v>
      </c>
      <c r="U8" s="66" t="n">
        <v>0.374715</v>
      </c>
      <c r="V8" s="66" t="n">
        <v>0.0358818</v>
      </c>
      <c r="W8" s="63" t="n">
        <v>32.1536</v>
      </c>
      <c r="X8" s="63" t="n">
        <v>3.21536</v>
      </c>
      <c r="Y8" s="63" t="n">
        <v>97.103872</v>
      </c>
      <c r="Z8" s="63" t="n">
        <v>18.649088</v>
      </c>
      <c r="AA8" s="63" t="n">
        <v>0.385890894237461</v>
      </c>
      <c r="AB8" s="67" t="n">
        <v>0</v>
      </c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 t="n">
        <v>0</v>
      </c>
    </row>
    <row r="9" customFormat="false" ht="15" hidden="false" customHeight="true" outlineLevel="0" collapsed="false">
      <c r="A9" s="60" t="n">
        <v>47</v>
      </c>
      <c r="B9" s="61" t="n">
        <v>39569</v>
      </c>
      <c r="C9" s="62" t="n">
        <v>20.9</v>
      </c>
      <c r="D9" s="62" t="n">
        <v>21.2</v>
      </c>
      <c r="E9" s="63" t="n">
        <v>6.89</v>
      </c>
      <c r="F9" s="63" t="n">
        <v>10.410101</v>
      </c>
      <c r="G9" s="63" t="n">
        <v>10.6733333333333</v>
      </c>
      <c r="H9" s="63"/>
      <c r="I9" s="63"/>
      <c r="J9" s="63"/>
      <c r="K9" s="63"/>
      <c r="L9" s="63"/>
      <c r="M9" s="63"/>
      <c r="N9" s="63"/>
      <c r="O9" s="63"/>
      <c r="P9" s="63"/>
      <c r="Q9" s="64" t="n">
        <v>266400</v>
      </c>
      <c r="R9" s="65" t="n">
        <v>52850</v>
      </c>
      <c r="S9" s="65" t="n">
        <v>1072000</v>
      </c>
      <c r="T9" s="63" t="n">
        <v>1395.936</v>
      </c>
      <c r="U9" s="66" t="n">
        <v>43.956</v>
      </c>
      <c r="V9" s="66" t="n">
        <v>4.20912</v>
      </c>
      <c r="W9" s="63" t="n">
        <v>36.333568</v>
      </c>
      <c r="X9" s="63" t="n">
        <v>3.6333568</v>
      </c>
      <c r="Y9" s="63" t="n">
        <v>109.72737536</v>
      </c>
      <c r="Z9" s="63" t="n">
        <v>21.07346944</v>
      </c>
      <c r="AA9" s="63" t="n">
        <v>40.0592831604571</v>
      </c>
      <c r="AB9" s="67" t="n">
        <v>14</v>
      </c>
      <c r="AC9" s="67" t="n">
        <v>1</v>
      </c>
      <c r="AD9" s="67"/>
      <c r="AE9" s="67"/>
      <c r="AF9" s="67" t="n">
        <v>3</v>
      </c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 t="n">
        <v>1</v>
      </c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 t="n">
        <v>5</v>
      </c>
    </row>
    <row r="10" customFormat="false" ht="15" hidden="false" customHeight="true" outlineLevel="0" collapsed="false">
      <c r="A10" s="60" t="n">
        <v>53</v>
      </c>
      <c r="B10" s="61" t="n">
        <v>39582</v>
      </c>
      <c r="C10" s="62" t="n">
        <v>19.6</v>
      </c>
      <c r="D10" s="62" t="n">
        <v>11.9</v>
      </c>
      <c r="E10" s="63" t="n">
        <v>2.03</v>
      </c>
      <c r="F10" s="63" t="n">
        <v>3.067127</v>
      </c>
      <c r="G10" s="63" t="n">
        <v>27.405</v>
      </c>
      <c r="H10" s="63"/>
      <c r="I10" s="63"/>
      <c r="J10" s="63"/>
      <c r="K10" s="63"/>
      <c r="L10" s="63"/>
      <c r="M10" s="63"/>
      <c r="N10" s="63"/>
      <c r="O10" s="63"/>
      <c r="P10" s="63"/>
      <c r="Q10" s="64" t="n">
        <v>26640</v>
      </c>
      <c r="R10" s="65" t="n">
        <v>5285</v>
      </c>
      <c r="S10" s="65" t="n">
        <v>107200</v>
      </c>
      <c r="T10" s="63" t="n">
        <v>139.5936</v>
      </c>
      <c r="U10" s="66" t="n">
        <v>4.3956</v>
      </c>
      <c r="V10" s="66" t="n">
        <v>0.420912</v>
      </c>
      <c r="W10" s="63" t="n">
        <v>32.475136</v>
      </c>
      <c r="X10" s="63" t="n">
        <v>3.2475136</v>
      </c>
      <c r="Y10" s="63" t="n">
        <v>98.07491072</v>
      </c>
      <c r="Z10" s="63" t="n">
        <v>18.83557888</v>
      </c>
      <c r="AA10" s="63" t="n">
        <v>4.48188019517985</v>
      </c>
      <c r="AB10" s="67" t="n">
        <v>4</v>
      </c>
      <c r="AC10" s="67"/>
      <c r="AD10" s="67"/>
      <c r="AE10" s="67"/>
      <c r="AF10" s="67" t="n">
        <v>3</v>
      </c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 t="n">
        <v>1</v>
      </c>
      <c r="BA10" s="67"/>
      <c r="BB10" s="67"/>
      <c r="BC10" s="67"/>
      <c r="BD10" s="67"/>
      <c r="BE10" s="67"/>
      <c r="BF10" s="67"/>
      <c r="BG10" s="67" t="n">
        <v>4</v>
      </c>
    </row>
    <row r="11" customFormat="false" ht="15" hidden="false" customHeight="true" outlineLevel="0" collapsed="false">
      <c r="A11" s="60" t="n">
        <v>60</v>
      </c>
      <c r="B11" s="61" t="n">
        <v>39595</v>
      </c>
      <c r="C11" s="62" t="n">
        <v>21.6</v>
      </c>
      <c r="D11" s="62" t="n">
        <v>17.9</v>
      </c>
      <c r="E11" s="63" t="n">
        <v>92.51</v>
      </c>
      <c r="F11" s="63" t="n">
        <v>139.773359</v>
      </c>
      <c r="G11" s="63" t="n">
        <v>9.42583333333334</v>
      </c>
      <c r="H11" s="63"/>
      <c r="I11" s="63"/>
      <c r="J11" s="63"/>
      <c r="K11" s="63"/>
      <c r="L11" s="63"/>
      <c r="M11" s="63"/>
      <c r="N11" s="63"/>
      <c r="O11" s="63"/>
      <c r="P11" s="63"/>
      <c r="Q11" s="64" t="n">
        <v>8230</v>
      </c>
      <c r="R11" s="65" t="n">
        <v>1931</v>
      </c>
      <c r="S11" s="65" t="n">
        <v>23890</v>
      </c>
      <c r="T11" s="63" t="n">
        <v>43.1252</v>
      </c>
      <c r="U11" s="66" t="n">
        <v>1.35795</v>
      </c>
      <c r="V11" s="66" t="n">
        <v>0.130034</v>
      </c>
      <c r="W11" s="63" t="n">
        <v>21.382144</v>
      </c>
      <c r="X11" s="63" t="n">
        <v>2.1382144</v>
      </c>
      <c r="Y11" s="63" t="n">
        <v>64.57407488</v>
      </c>
      <c r="Z11" s="63" t="n">
        <v>12.40164352</v>
      </c>
      <c r="AA11" s="63" t="n">
        <v>2.10293372769725</v>
      </c>
      <c r="AB11" s="67" t="n">
        <v>8</v>
      </c>
      <c r="AC11" s="67"/>
      <c r="AD11" s="67"/>
      <c r="AE11" s="67"/>
      <c r="AF11" s="67" t="n">
        <v>5</v>
      </c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 t="n">
        <v>5</v>
      </c>
    </row>
    <row r="12" customFormat="false" ht="15" hidden="false" customHeight="true" outlineLevel="0" collapsed="false">
      <c r="A12" s="60" t="n">
        <v>66</v>
      </c>
      <c r="B12" s="61" t="n">
        <v>39609</v>
      </c>
      <c r="C12" s="62" t="n">
        <v>21.4656666666667</v>
      </c>
      <c r="D12" s="62" t="n">
        <v>27.0994166666667</v>
      </c>
      <c r="E12" s="63" t="n">
        <v>6.99</v>
      </c>
      <c r="F12" s="63" t="n">
        <v>10.561191</v>
      </c>
      <c r="G12" s="63" t="n">
        <v>15.2495</v>
      </c>
      <c r="H12" s="63"/>
      <c r="I12" s="63"/>
      <c r="J12" s="63"/>
      <c r="K12" s="63"/>
      <c r="L12" s="63"/>
      <c r="M12" s="63"/>
      <c r="N12" s="63"/>
      <c r="O12" s="63"/>
      <c r="P12" s="63"/>
      <c r="Q12" s="64" t="n">
        <v>2664</v>
      </c>
      <c r="R12" s="65" t="n">
        <v>528.5</v>
      </c>
      <c r="S12" s="65" t="n">
        <v>10720</v>
      </c>
      <c r="T12" s="63" t="n">
        <v>13.95936</v>
      </c>
      <c r="U12" s="66" t="n">
        <v>0.43956</v>
      </c>
      <c r="V12" s="66" t="n">
        <v>0.0420912</v>
      </c>
      <c r="W12" s="63" t="n">
        <v>43.889664</v>
      </c>
      <c r="X12" s="63" t="n">
        <v>4.3889664</v>
      </c>
      <c r="Y12" s="63" t="n">
        <v>132.54678528</v>
      </c>
      <c r="Z12" s="63" t="n">
        <v>25.45600512</v>
      </c>
      <c r="AA12" s="63" t="n">
        <v>0.331626300156165</v>
      </c>
      <c r="AB12" s="67" t="n">
        <v>8</v>
      </c>
      <c r="AC12" s="67"/>
      <c r="AD12" s="67"/>
      <c r="AE12" s="67"/>
      <c r="AF12" s="67" t="n">
        <v>4</v>
      </c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 t="n">
        <v>4</v>
      </c>
    </row>
    <row r="13" customFormat="false" ht="15" hidden="false" customHeight="true" outlineLevel="0" collapsed="false">
      <c r="A13" s="60" t="n">
        <v>72</v>
      </c>
      <c r="B13" s="61" t="n">
        <v>39625</v>
      </c>
      <c r="C13" s="62" t="n">
        <v>22.6</v>
      </c>
      <c r="D13" s="62" t="n">
        <v>25</v>
      </c>
      <c r="E13" s="63" t="n">
        <v>15.44</v>
      </c>
      <c r="F13" s="63" t="n">
        <v>23.328296</v>
      </c>
      <c r="G13" s="63" t="n">
        <v>2.68</v>
      </c>
      <c r="H13" s="63"/>
      <c r="I13" s="63"/>
      <c r="J13" s="63"/>
      <c r="K13" s="63"/>
      <c r="L13" s="63"/>
      <c r="M13" s="63"/>
      <c r="N13" s="63"/>
      <c r="O13" s="63"/>
      <c r="P13" s="63"/>
      <c r="Q13" s="64" t="n">
        <v>4257</v>
      </c>
      <c r="R13" s="65" t="n">
        <v>1016</v>
      </c>
      <c r="S13" s="65" t="n">
        <v>14180</v>
      </c>
      <c r="T13" s="63" t="n">
        <v>22.30668</v>
      </c>
      <c r="U13" s="66" t="n">
        <v>0.702405</v>
      </c>
      <c r="V13" s="66" t="n">
        <v>0.0672606</v>
      </c>
      <c r="W13" s="63" t="n">
        <v>23.472128</v>
      </c>
      <c r="X13" s="63" t="n">
        <v>2.3472128</v>
      </c>
      <c r="Y13" s="63" t="n">
        <v>70.88582656</v>
      </c>
      <c r="Z13" s="63" t="n">
        <v>13.61383424</v>
      </c>
      <c r="AA13" s="63" t="n">
        <v>0.990896254000032</v>
      </c>
      <c r="AB13" s="67" t="n">
        <v>31</v>
      </c>
      <c r="AC13" s="67"/>
      <c r="AD13" s="67"/>
      <c r="AE13" s="67"/>
      <c r="AF13" s="67" t="n">
        <v>5</v>
      </c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 t="n">
        <v>5</v>
      </c>
    </row>
    <row r="14" customFormat="false" ht="15" hidden="false" customHeight="true" outlineLevel="0" collapsed="false">
      <c r="A14" s="60" t="n">
        <v>79</v>
      </c>
      <c r="B14" s="61" t="n">
        <v>39639</v>
      </c>
      <c r="C14" s="62" t="n">
        <v>27.7</v>
      </c>
      <c r="D14" s="62" t="n">
        <v>18.3</v>
      </c>
      <c r="E14" s="63" t="n">
        <v>22.18</v>
      </c>
      <c r="F14" s="63" t="n">
        <v>33.511762</v>
      </c>
      <c r="G14" s="63" t="n">
        <v>5.23333333333333</v>
      </c>
      <c r="H14" s="63"/>
      <c r="I14" s="63"/>
      <c r="J14" s="63"/>
      <c r="K14" s="63"/>
      <c r="L14" s="63"/>
      <c r="M14" s="63"/>
      <c r="N14" s="63"/>
      <c r="O14" s="63"/>
      <c r="P14" s="63"/>
      <c r="Q14" s="64" t="n">
        <v>4747</v>
      </c>
      <c r="R14" s="65" t="n">
        <v>1148</v>
      </c>
      <c r="S14" s="65" t="n">
        <v>15390</v>
      </c>
      <c r="T14" s="63" t="n">
        <v>24.87428</v>
      </c>
      <c r="U14" s="66" t="n">
        <v>0.783255</v>
      </c>
      <c r="V14" s="66" t="n">
        <v>0.0750026</v>
      </c>
      <c r="W14" s="63" t="n">
        <v>31.992832</v>
      </c>
      <c r="X14" s="63" t="n">
        <v>3.1992832</v>
      </c>
      <c r="Y14" s="63" t="n">
        <v>96.61835264</v>
      </c>
      <c r="Z14" s="63" t="n">
        <v>18.55584256</v>
      </c>
      <c r="AA14" s="63" t="n">
        <v>0.810668965676126</v>
      </c>
      <c r="AB14" s="67" t="n">
        <v>21</v>
      </c>
      <c r="AC14" s="67"/>
      <c r="AD14" s="67"/>
      <c r="AE14" s="67"/>
      <c r="AF14" s="67" t="n">
        <v>2</v>
      </c>
      <c r="AG14" s="67" t="n">
        <v>3</v>
      </c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 t="n">
        <v>5</v>
      </c>
    </row>
    <row r="15" customFormat="false" ht="15" hidden="false" customHeight="true" outlineLevel="0" collapsed="false">
      <c r="A15" s="60" t="n">
        <v>85</v>
      </c>
      <c r="B15" s="61" t="n">
        <v>39653</v>
      </c>
      <c r="C15" s="62" t="n">
        <v>30.52075</v>
      </c>
      <c r="D15" s="62" t="n">
        <v>21.0124166666667</v>
      </c>
      <c r="E15" s="63" t="n">
        <v>30.6808333333333</v>
      </c>
      <c r="F15" s="63" t="n">
        <v>46.3556710833333</v>
      </c>
      <c r="G15" s="63" t="n">
        <v>6.74333333333333</v>
      </c>
      <c r="H15" s="63"/>
      <c r="I15" s="63"/>
      <c r="J15" s="63"/>
      <c r="K15" s="63"/>
      <c r="L15" s="63"/>
      <c r="M15" s="63"/>
      <c r="N15" s="63"/>
      <c r="O15" s="63"/>
      <c r="P15" s="63"/>
      <c r="Q15" s="64" t="n">
        <v>47470</v>
      </c>
      <c r="R15" s="65" t="n">
        <v>11480</v>
      </c>
      <c r="S15" s="65" t="n">
        <v>153900</v>
      </c>
      <c r="T15" s="63" t="n">
        <v>248.7428</v>
      </c>
      <c r="U15" s="66" t="n">
        <v>7.83255</v>
      </c>
      <c r="V15" s="66" t="n">
        <v>0.750026</v>
      </c>
      <c r="W15" s="63" t="n">
        <v>55.947264</v>
      </c>
      <c r="X15" s="63" t="n">
        <v>5.5947264</v>
      </c>
      <c r="Y15" s="63" t="n">
        <v>168.96073728</v>
      </c>
      <c r="Z15" s="63" t="n">
        <v>32.44941312</v>
      </c>
      <c r="AA15" s="63" t="n">
        <v>4.63572195889509</v>
      </c>
      <c r="AB15" s="67" t="n">
        <v>20</v>
      </c>
      <c r="AC15" s="67"/>
      <c r="AD15" s="67"/>
      <c r="AE15" s="67"/>
      <c r="AF15" s="67" t="n">
        <v>7</v>
      </c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 t="n">
        <v>7</v>
      </c>
    </row>
    <row r="16" customFormat="false" ht="15" hidden="false" customHeight="true" outlineLevel="0" collapsed="false">
      <c r="A16" s="60" t="n">
        <v>91</v>
      </c>
      <c r="B16" s="61" t="n">
        <v>39666</v>
      </c>
      <c r="C16" s="62" t="n">
        <v>30.5226111111111</v>
      </c>
      <c r="D16" s="62" t="n">
        <v>24.9445555555556</v>
      </c>
      <c r="E16" s="63" t="n">
        <v>3.82555555555556</v>
      </c>
      <c r="F16" s="63" t="n">
        <v>5.78003188888889</v>
      </c>
      <c r="G16" s="63" t="n">
        <v>10.5</v>
      </c>
      <c r="H16" s="63"/>
      <c r="I16" s="63"/>
      <c r="J16" s="63"/>
      <c r="K16" s="63"/>
      <c r="L16" s="63"/>
      <c r="M16" s="63"/>
      <c r="N16" s="63"/>
      <c r="O16" s="63"/>
      <c r="P16" s="63"/>
      <c r="Q16" s="64" t="n">
        <v>10360</v>
      </c>
      <c r="R16" s="65" t="n">
        <v>2295</v>
      </c>
      <c r="S16" s="65" t="n">
        <v>30100</v>
      </c>
      <c r="T16" s="63" t="n">
        <v>54.2864</v>
      </c>
      <c r="U16" s="66" t="n">
        <v>1.7094</v>
      </c>
      <c r="V16" s="66" t="n">
        <v>0.163688</v>
      </c>
      <c r="W16" s="63" t="n">
        <v>40.513536</v>
      </c>
      <c r="X16" s="63" t="n">
        <v>4.0513536</v>
      </c>
      <c r="Y16" s="63" t="n">
        <v>122.35087872</v>
      </c>
      <c r="Z16" s="63" t="n">
        <v>23.49785088</v>
      </c>
      <c r="AA16" s="63" t="n">
        <v>1.39712932010236</v>
      </c>
      <c r="AB16" s="67" t="n">
        <v>14</v>
      </c>
      <c r="AC16" s="67"/>
      <c r="AD16" s="67"/>
      <c r="AE16" s="67"/>
      <c r="AF16" s="67"/>
      <c r="AG16" s="67" t="n">
        <v>4</v>
      </c>
      <c r="AH16" s="67"/>
      <c r="AI16" s="67"/>
      <c r="AJ16" s="67"/>
      <c r="AK16" s="67"/>
      <c r="AL16" s="67"/>
      <c r="AM16" s="67"/>
      <c r="AN16" s="67"/>
      <c r="AO16" s="67" t="n">
        <v>1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 t="n">
        <v>5</v>
      </c>
    </row>
    <row r="17" customFormat="false" ht="15" hidden="false" customHeight="true" outlineLevel="0" collapsed="false">
      <c r="A17" s="60" t="n">
        <v>97</v>
      </c>
      <c r="B17" s="61" t="n">
        <v>39681</v>
      </c>
      <c r="C17" s="62" t="n">
        <v>27.6675</v>
      </c>
      <c r="D17" s="62" t="n">
        <v>27.9004444444444</v>
      </c>
      <c r="E17" s="63" t="n">
        <v>3.08777777777778</v>
      </c>
      <c r="F17" s="63" t="n">
        <v>4.66532344444444</v>
      </c>
      <c r="G17" s="63" t="n">
        <v>5.42166666666667</v>
      </c>
      <c r="H17" s="63"/>
      <c r="I17" s="63"/>
      <c r="J17" s="63"/>
      <c r="K17" s="63"/>
      <c r="L17" s="63"/>
      <c r="M17" s="63"/>
      <c r="N17" s="63"/>
      <c r="O17" s="63"/>
      <c r="P17" s="63"/>
      <c r="Q17" s="64" t="n">
        <v>26640</v>
      </c>
      <c r="R17" s="65" t="n">
        <v>5285</v>
      </c>
      <c r="S17" s="65" t="n">
        <v>107200</v>
      </c>
      <c r="T17" s="63" t="n">
        <v>139.5936</v>
      </c>
      <c r="U17" s="66" t="n">
        <v>4.3956</v>
      </c>
      <c r="V17" s="66" t="n">
        <v>0.420912</v>
      </c>
      <c r="W17" s="63" t="n">
        <v>39.709696</v>
      </c>
      <c r="X17" s="63" t="n">
        <v>3.9709696</v>
      </c>
      <c r="Y17" s="63" t="n">
        <v>119.92328192</v>
      </c>
      <c r="Z17" s="63" t="n">
        <v>23.03162368</v>
      </c>
      <c r="AA17" s="63" t="n">
        <v>3.6653433175155</v>
      </c>
      <c r="AB17" s="67" t="n">
        <v>19</v>
      </c>
      <c r="AC17" s="67"/>
      <c r="AD17" s="67"/>
      <c r="AE17" s="67"/>
      <c r="AF17" s="67"/>
      <c r="AG17" s="67" t="n">
        <v>5</v>
      </c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 t="n">
        <v>5</v>
      </c>
    </row>
    <row r="18" customFormat="false" ht="15" hidden="false" customHeight="true" outlineLevel="0" collapsed="false">
      <c r="A18" s="60" t="n">
        <v>103</v>
      </c>
      <c r="B18" s="61" t="n">
        <v>39695</v>
      </c>
      <c r="C18" s="62" t="n">
        <v>25.9918333333333</v>
      </c>
      <c r="D18" s="62" t="n">
        <v>31.5815</v>
      </c>
      <c r="E18" s="63" t="n">
        <v>4.355</v>
      </c>
      <c r="F18" s="63" t="n">
        <v>6.5799695</v>
      </c>
      <c r="G18" s="63" t="n">
        <v>3.68833333333333</v>
      </c>
      <c r="H18" s="63"/>
      <c r="I18" s="63"/>
      <c r="J18" s="63"/>
      <c r="K18" s="63"/>
      <c r="L18" s="63"/>
      <c r="M18" s="63"/>
      <c r="N18" s="63"/>
      <c r="O18" s="63"/>
      <c r="P18" s="63"/>
      <c r="Q18" s="64" t="n">
        <v>10360</v>
      </c>
      <c r="R18" s="65" t="n">
        <v>2295</v>
      </c>
      <c r="S18" s="65" t="n">
        <v>30100</v>
      </c>
      <c r="T18" s="63" t="n">
        <v>54.2864</v>
      </c>
      <c r="U18" s="66" t="n">
        <v>1.7094</v>
      </c>
      <c r="V18" s="66" t="n">
        <v>0.163688</v>
      </c>
      <c r="W18" s="63" t="n">
        <v>44.693504</v>
      </c>
      <c r="X18" s="63" t="n">
        <v>4.4693504</v>
      </c>
      <c r="Y18" s="63" t="n">
        <v>134.97438208</v>
      </c>
      <c r="Z18" s="63" t="n">
        <v>25.92223232</v>
      </c>
      <c r="AA18" s="63" t="n">
        <v>1.26646254915754</v>
      </c>
      <c r="AB18" s="67" t="n">
        <v>14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 t="n">
        <v>5</v>
      </c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 t="n">
        <v>5</v>
      </c>
    </row>
    <row r="19" customFormat="false" ht="15" hidden="false" customHeight="true" outlineLevel="0" collapsed="false">
      <c r="A19" s="60" t="n">
        <v>109</v>
      </c>
      <c r="B19" s="61" t="n">
        <v>39709</v>
      </c>
      <c r="C19" s="62" t="n">
        <v>25.9472222222222</v>
      </c>
      <c r="D19" s="62" t="n">
        <v>30.2028888888889</v>
      </c>
      <c r="E19" s="63" t="n">
        <v>11.1805555555556</v>
      </c>
      <c r="F19" s="63" t="n">
        <v>16.8927013888889</v>
      </c>
      <c r="G19" s="63" t="n">
        <v>1.81555555555556</v>
      </c>
      <c r="H19" s="63"/>
      <c r="I19" s="63"/>
      <c r="J19" s="63"/>
      <c r="K19" s="63"/>
      <c r="L19" s="63"/>
      <c r="M19" s="63"/>
      <c r="N19" s="63"/>
      <c r="O19" s="63"/>
      <c r="P19" s="63"/>
      <c r="Q19" s="64" t="n">
        <v>3064</v>
      </c>
      <c r="R19" s="65" t="n">
        <v>451.1</v>
      </c>
      <c r="S19" s="65" t="n">
        <v>11320</v>
      </c>
      <c r="T19" s="63" t="n">
        <v>16.05536</v>
      </c>
      <c r="U19" s="66" t="n">
        <v>0.50556</v>
      </c>
      <c r="V19" s="66" t="n">
        <v>0.0484112</v>
      </c>
      <c r="W19" s="63" t="n">
        <v>57.233408</v>
      </c>
      <c r="X19" s="63" t="n">
        <v>5.7233408</v>
      </c>
      <c r="Y19" s="63" t="n">
        <v>172.84489216</v>
      </c>
      <c r="Z19" s="63" t="n">
        <v>33.19537664</v>
      </c>
      <c r="AA19" s="63" t="n">
        <v>0.292493456810983</v>
      </c>
      <c r="AB19" s="67" t="n">
        <v>19</v>
      </c>
      <c r="AC19" s="67"/>
      <c r="AD19" s="67"/>
      <c r="AE19" s="67"/>
      <c r="AF19" s="67"/>
      <c r="AG19" s="67" t="n">
        <v>5</v>
      </c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 t="n">
        <v>5</v>
      </c>
    </row>
    <row r="20" customFormat="false" ht="15" hidden="false" customHeight="true" outlineLevel="0" collapsed="false">
      <c r="A20" s="60" t="n">
        <v>115</v>
      </c>
      <c r="B20" s="61" t="n">
        <v>39730</v>
      </c>
      <c r="C20" s="62" t="n">
        <v>23.3195</v>
      </c>
      <c r="D20" s="62" t="n">
        <v>26.9700555555556</v>
      </c>
      <c r="E20" s="63" t="n">
        <v>28.4711111111111</v>
      </c>
      <c r="F20" s="63" t="n">
        <v>43.0170017777778</v>
      </c>
      <c r="G20" s="63" t="n">
        <v>3.01277777777778</v>
      </c>
      <c r="H20" s="63"/>
      <c r="I20" s="63"/>
      <c r="J20" s="63"/>
      <c r="K20" s="63"/>
      <c r="L20" s="63"/>
      <c r="M20" s="63"/>
      <c r="N20" s="63"/>
      <c r="O20" s="63"/>
      <c r="P20" s="63"/>
      <c r="Q20" s="64" t="n">
        <v>474.7</v>
      </c>
      <c r="R20" s="65" t="n">
        <v>114.8</v>
      </c>
      <c r="S20" s="65" t="n">
        <v>1539</v>
      </c>
      <c r="T20" s="63" t="n">
        <v>2.487428</v>
      </c>
      <c r="U20" s="66" t="n">
        <v>0.0783255</v>
      </c>
      <c r="V20" s="66" t="n">
        <v>0.00750026</v>
      </c>
      <c r="W20" s="63" t="n">
        <v>25.079808</v>
      </c>
      <c r="X20" s="63" t="n">
        <v>2.5079808</v>
      </c>
      <c r="Y20" s="63" t="n">
        <v>75.74102016</v>
      </c>
      <c r="Z20" s="63" t="n">
        <v>14.54628864</v>
      </c>
      <c r="AA20" s="63" t="n">
        <v>0.103412259083044</v>
      </c>
      <c r="AB20" s="67" t="n">
        <v>0</v>
      </c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 t="n">
        <v>0</v>
      </c>
    </row>
    <row r="21" customFormat="false" ht="15" hidden="false" customHeight="true" outlineLevel="0" collapsed="false">
      <c r="A21" s="60" t="n">
        <v>121</v>
      </c>
      <c r="B21" s="61" t="n">
        <v>39751</v>
      </c>
      <c r="C21" s="62" t="n">
        <v>20.9838333333333</v>
      </c>
      <c r="D21" s="62" t="n">
        <v>29.8793333333333</v>
      </c>
      <c r="E21" s="63" t="n">
        <v>7.22333333333333</v>
      </c>
      <c r="F21" s="63" t="n">
        <v>10.9137343333333</v>
      </c>
      <c r="G21" s="63" t="n">
        <v>1.47166666666667</v>
      </c>
      <c r="H21" s="63"/>
      <c r="I21" s="63"/>
      <c r="J21" s="63"/>
      <c r="K21" s="63"/>
      <c r="L21" s="63"/>
      <c r="M21" s="63"/>
      <c r="N21" s="63"/>
      <c r="O21" s="63"/>
      <c r="P21" s="63"/>
      <c r="Q21" s="64" t="n">
        <v>1036</v>
      </c>
      <c r="R21" s="65" t="n">
        <v>229.5</v>
      </c>
      <c r="S21" s="65" t="n">
        <v>3010</v>
      </c>
      <c r="T21" s="63" t="n">
        <v>5.42864</v>
      </c>
      <c r="U21" s="66" t="n">
        <v>0.17094</v>
      </c>
      <c r="V21" s="66" t="n">
        <v>0.0163688</v>
      </c>
      <c r="W21" s="63" t="n">
        <v>41.317376</v>
      </c>
      <c r="X21" s="63" t="n">
        <v>4.1317376</v>
      </c>
      <c r="Y21" s="63" t="n">
        <v>124.77847552</v>
      </c>
      <c r="Z21" s="63" t="n">
        <v>23.96407808</v>
      </c>
      <c r="AA21" s="63" t="n">
        <v>0.136994781582021</v>
      </c>
      <c r="AB21" s="67" t="n">
        <v>19</v>
      </c>
      <c r="AC21" s="67"/>
      <c r="AD21" s="67"/>
      <c r="AE21" s="67"/>
      <c r="AF21" s="67" t="n">
        <v>1</v>
      </c>
      <c r="AG21" s="67" t="n">
        <v>4</v>
      </c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 t="n">
        <v>5</v>
      </c>
    </row>
    <row r="22" customFormat="false" ht="15" hidden="false" customHeight="true" outlineLevel="0" collapsed="false">
      <c r="A22" s="60" t="n">
        <v>127</v>
      </c>
      <c r="B22" s="61" t="n">
        <v>39770</v>
      </c>
      <c r="C22" s="62" t="n">
        <v>19.1264444444444</v>
      </c>
      <c r="D22" s="62" t="n">
        <v>29.6528888888889</v>
      </c>
      <c r="E22" s="63" t="n">
        <v>6.07</v>
      </c>
      <c r="F22" s="63" t="n">
        <v>9.171163</v>
      </c>
      <c r="G22" s="63" t="n">
        <v>1.43277777777778</v>
      </c>
      <c r="H22" s="63"/>
      <c r="I22" s="63"/>
      <c r="J22" s="63"/>
      <c r="K22" s="63"/>
      <c r="L22" s="63"/>
      <c r="M22" s="63"/>
      <c r="N22" s="63"/>
      <c r="O22" s="63"/>
      <c r="P22" s="63"/>
      <c r="Q22" s="64" t="n">
        <v>474.7</v>
      </c>
      <c r="R22" s="65" t="n">
        <v>114.8</v>
      </c>
      <c r="S22" s="65" t="n">
        <v>1539</v>
      </c>
      <c r="T22" s="63" t="n">
        <v>2.487428</v>
      </c>
      <c r="U22" s="66" t="n">
        <v>0.0783255</v>
      </c>
      <c r="V22" s="66" t="n">
        <v>0.00750026</v>
      </c>
      <c r="W22" s="63" t="n">
        <v>31.9992</v>
      </c>
      <c r="X22" s="63" t="n">
        <v>3.19992</v>
      </c>
      <c r="Y22" s="63" t="n">
        <v>96.637584</v>
      </c>
      <c r="Z22" s="63" t="n">
        <v>18.559536</v>
      </c>
      <c r="AA22" s="63" t="n">
        <v>0.0810507638518778</v>
      </c>
      <c r="AB22" s="67" t="n">
        <v>0</v>
      </c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 t="n">
        <v>0</v>
      </c>
    </row>
    <row r="23" customFormat="false" ht="15" hidden="false" customHeight="true" outlineLevel="0" collapsed="false">
      <c r="A23" s="60" t="n">
        <v>133</v>
      </c>
      <c r="B23" s="61" t="n">
        <v>39791</v>
      </c>
      <c r="C23" s="62" t="n">
        <v>13.2143333333333</v>
      </c>
      <c r="D23" s="62" t="n">
        <v>26.6132222222222</v>
      </c>
      <c r="E23" s="63" t="n">
        <v>0.988888888888889</v>
      </c>
      <c r="F23" s="63" t="n">
        <v>1.49411222222222</v>
      </c>
      <c r="G23" s="63" t="n">
        <v>0.651666666666667</v>
      </c>
      <c r="H23" s="63"/>
      <c r="I23" s="63"/>
      <c r="J23" s="63"/>
      <c r="K23" s="63"/>
      <c r="L23" s="63"/>
      <c r="M23" s="63"/>
      <c r="N23" s="63"/>
      <c r="O23" s="63"/>
      <c r="P23" s="63"/>
      <c r="Q23" s="64" t="n">
        <v>2271</v>
      </c>
      <c r="R23" s="65" t="n">
        <v>374.9</v>
      </c>
      <c r="S23" s="65" t="n">
        <v>9244</v>
      </c>
      <c r="T23" s="63" t="n">
        <v>11.90004</v>
      </c>
      <c r="U23" s="66" t="n">
        <v>0.374715</v>
      </c>
      <c r="V23" s="66" t="n">
        <v>0.0358818</v>
      </c>
      <c r="W23" s="63" t="n">
        <v>16.08</v>
      </c>
      <c r="X23" s="63" t="n">
        <v>1.608</v>
      </c>
      <c r="Y23" s="63" t="n">
        <v>48.5616</v>
      </c>
      <c r="Z23" s="63" t="n">
        <v>9.3264</v>
      </c>
      <c r="AA23" s="63" t="n">
        <v>0.771628200059306</v>
      </c>
      <c r="AB23" s="67" t="n">
        <v>1</v>
      </c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 t="n">
        <v>1</v>
      </c>
      <c r="AY23" s="67"/>
      <c r="AZ23" s="67"/>
      <c r="BA23" s="67"/>
      <c r="BB23" s="67"/>
      <c r="BC23" s="67"/>
      <c r="BD23" s="67"/>
      <c r="BE23" s="67"/>
      <c r="BF23" s="67"/>
      <c r="BG23" s="67" t="n">
        <v>1</v>
      </c>
    </row>
    <row r="24" customFormat="false" ht="15" hidden="false" customHeight="true" outlineLevel="0" collapsed="false">
      <c r="A24" s="60" t="n">
        <v>139</v>
      </c>
      <c r="B24" s="61" t="n">
        <v>39819</v>
      </c>
      <c r="C24" s="62" t="n">
        <v>9.91377777777778</v>
      </c>
      <c r="D24" s="62" t="n">
        <v>25.7106111111111</v>
      </c>
      <c r="E24" s="63" t="n">
        <v>3.90611111111111</v>
      </c>
      <c r="F24" s="63" t="n">
        <v>5.90174327777778</v>
      </c>
      <c r="G24" s="63" t="n">
        <v>0.986111111111111</v>
      </c>
      <c r="H24" s="63"/>
      <c r="I24" s="63"/>
      <c r="J24" s="63"/>
      <c r="K24" s="63"/>
      <c r="L24" s="63"/>
      <c r="M24" s="63"/>
      <c r="N24" s="63"/>
      <c r="O24" s="63"/>
      <c r="P24" s="63"/>
      <c r="Q24" s="64" t="n">
        <v>266.4</v>
      </c>
      <c r="R24" s="65" t="n">
        <v>52.85</v>
      </c>
      <c r="S24" s="65" t="n">
        <v>1072</v>
      </c>
      <c r="T24" s="63" t="n">
        <v>1.395936</v>
      </c>
      <c r="U24" s="66" t="n">
        <v>0.043956</v>
      </c>
      <c r="V24" s="66" t="n">
        <v>0.00420912</v>
      </c>
      <c r="W24" s="63" t="n">
        <v>5.3064</v>
      </c>
      <c r="X24" s="63" t="n">
        <v>0.53064</v>
      </c>
      <c r="Y24" s="63" t="n">
        <v>16.025328</v>
      </c>
      <c r="Z24" s="63" t="n">
        <v>3.077712</v>
      </c>
      <c r="AA24" s="63" t="n">
        <v>0.274290797667293</v>
      </c>
      <c r="AB24" s="67" t="n">
        <v>0</v>
      </c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 t="n">
        <v>0</v>
      </c>
    </row>
    <row r="25" customFormat="false" ht="15" hidden="false" customHeight="true" outlineLevel="0" collapsed="false">
      <c r="A25" s="60" t="n">
        <v>145</v>
      </c>
      <c r="B25" s="61" t="n">
        <v>39847</v>
      </c>
      <c r="C25" s="62" t="n">
        <v>9.00638888888889</v>
      </c>
      <c r="D25" s="62" t="n">
        <v>22.4780555555556</v>
      </c>
      <c r="E25" s="63" t="n">
        <v>1.86722222222222</v>
      </c>
      <c r="F25" s="63" t="n">
        <v>2.82118605555556</v>
      </c>
      <c r="G25" s="63" t="n">
        <v>4.48388888888889</v>
      </c>
      <c r="H25" s="63"/>
      <c r="I25" s="63"/>
      <c r="J25" s="63"/>
      <c r="K25" s="63"/>
      <c r="L25" s="63"/>
      <c r="M25" s="63"/>
      <c r="N25" s="63"/>
      <c r="O25" s="63"/>
      <c r="P25" s="63"/>
      <c r="Q25" s="64" t="n">
        <v>266.4</v>
      </c>
      <c r="R25" s="65" t="n">
        <v>28.48</v>
      </c>
      <c r="S25" s="65" t="n">
        <v>1269</v>
      </c>
      <c r="T25" s="63" t="n">
        <v>1.395936</v>
      </c>
      <c r="U25" s="66" t="n">
        <v>0.043956</v>
      </c>
      <c r="V25" s="66" t="n">
        <v>0.00420912</v>
      </c>
      <c r="W25" s="63" t="n">
        <v>3.5376</v>
      </c>
      <c r="X25" s="63" t="n">
        <v>0.35376</v>
      </c>
      <c r="Y25" s="63" t="n">
        <v>10.683552</v>
      </c>
      <c r="Z25" s="63" t="n">
        <v>2.051808</v>
      </c>
      <c r="AA25" s="63" t="n">
        <v>0.411436196500939</v>
      </c>
      <c r="AB25" s="67" t="n">
        <v>0</v>
      </c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 t="n">
        <v>0</v>
      </c>
    </row>
    <row r="26" customFormat="false" ht="15" hidden="false" customHeight="true" outlineLevel="0" collapsed="false">
      <c r="A26" s="60" t="n">
        <v>151</v>
      </c>
      <c r="B26" s="61" t="n">
        <v>39878</v>
      </c>
      <c r="C26" s="62" t="n">
        <v>10.1506666666667</v>
      </c>
      <c r="D26" s="62" t="n">
        <v>28.7076666666667</v>
      </c>
      <c r="E26" s="63" t="n">
        <v>10.9466666666667</v>
      </c>
      <c r="F26" s="63" t="n">
        <v>16.5393186666667</v>
      </c>
      <c r="G26" s="63" t="n">
        <v>1.54333333333333</v>
      </c>
      <c r="H26" s="63"/>
      <c r="I26" s="63"/>
      <c r="J26" s="63"/>
      <c r="K26" s="63"/>
      <c r="L26" s="63"/>
      <c r="M26" s="63"/>
      <c r="N26" s="63"/>
      <c r="O26" s="63"/>
      <c r="P26" s="63"/>
      <c r="Q26" s="64" t="n">
        <v>266.4</v>
      </c>
      <c r="R26" s="65" t="n">
        <v>52.85</v>
      </c>
      <c r="S26" s="65" t="n">
        <v>1072</v>
      </c>
      <c r="T26" s="63" t="n">
        <v>1.395936</v>
      </c>
      <c r="U26" s="66" t="n">
        <v>0.043956</v>
      </c>
      <c r="V26" s="66" t="n">
        <v>0.00420912</v>
      </c>
      <c r="W26" s="63" t="n">
        <v>6.9144</v>
      </c>
      <c r="X26" s="63" t="n">
        <v>0.69144</v>
      </c>
      <c r="Y26" s="63" t="n">
        <v>20.881488</v>
      </c>
      <c r="Z26" s="63" t="n">
        <v>4.010352</v>
      </c>
      <c r="AA26" s="63" t="n">
        <v>0.210502240070248</v>
      </c>
      <c r="AB26" s="67" t="n">
        <v>0</v>
      </c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 t="n">
        <v>0</v>
      </c>
    </row>
    <row r="27" customFormat="false" ht="15" hidden="false" customHeight="true" outlineLevel="0" collapsed="false">
      <c r="A27" s="60" t="n">
        <v>155</v>
      </c>
      <c r="B27" s="61" t="n">
        <v>39889</v>
      </c>
      <c r="C27" s="62" t="n">
        <v>11.5893333333333</v>
      </c>
      <c r="D27" s="62" t="n">
        <v>10.0886666666667</v>
      </c>
      <c r="E27" s="63" t="n">
        <v>3.48</v>
      </c>
      <c r="F27" s="63" t="n">
        <v>5.257932</v>
      </c>
      <c r="G27" s="63" t="n">
        <v>6.62</v>
      </c>
      <c r="H27" s="63"/>
      <c r="I27" s="63"/>
      <c r="J27" s="63"/>
      <c r="K27" s="63"/>
      <c r="L27" s="63"/>
      <c r="M27" s="63"/>
      <c r="N27" s="63"/>
      <c r="O27" s="63"/>
      <c r="P27" s="63"/>
      <c r="Q27" s="64" t="n">
        <v>1036</v>
      </c>
      <c r="R27" s="65" t="n">
        <v>229.5</v>
      </c>
      <c r="S27" s="65" t="n">
        <v>3010</v>
      </c>
      <c r="T27" s="63" t="n">
        <v>5.42864</v>
      </c>
      <c r="U27" s="66" t="n">
        <v>0.17094</v>
      </c>
      <c r="V27" s="66" t="n">
        <v>0.0163688</v>
      </c>
      <c r="W27" s="63" t="n">
        <v>16.2408</v>
      </c>
      <c r="X27" s="63" t="n">
        <v>1.62408</v>
      </c>
      <c r="Y27" s="63" t="n">
        <v>49.047216</v>
      </c>
      <c r="Z27" s="63" t="n">
        <v>9.419664</v>
      </c>
      <c r="AA27" s="63" t="n">
        <v>0.348521310567352</v>
      </c>
      <c r="AB27" s="67" t="n">
        <v>6</v>
      </c>
      <c r="AC27" s="67" t="n">
        <v>6</v>
      </c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 t="n">
        <v>6</v>
      </c>
    </row>
    <row r="28" customFormat="false" ht="15" hidden="false" customHeight="true" outlineLevel="0" collapsed="false">
      <c r="A28" s="60" t="n">
        <v>160</v>
      </c>
      <c r="B28" s="61" t="n">
        <v>39906</v>
      </c>
      <c r="C28" s="62" t="n">
        <v>10.4856666666667</v>
      </c>
      <c r="D28" s="62" t="n">
        <v>26.4853333333333</v>
      </c>
      <c r="E28" s="63" t="n">
        <v>1.06666666666667</v>
      </c>
      <c r="F28" s="63" t="n">
        <v>1.61162666666667</v>
      </c>
      <c r="G28" s="63" t="n">
        <v>8.03666666666667</v>
      </c>
      <c r="H28" s="63"/>
      <c r="I28" s="63"/>
      <c r="J28" s="63"/>
      <c r="K28" s="63"/>
      <c r="L28" s="63"/>
      <c r="M28" s="63"/>
      <c r="N28" s="63"/>
      <c r="O28" s="63"/>
      <c r="P28" s="63"/>
      <c r="Q28" s="64" t="n">
        <v>1036</v>
      </c>
      <c r="R28" s="65" t="n">
        <v>229.5</v>
      </c>
      <c r="S28" s="65" t="n">
        <v>3010</v>
      </c>
      <c r="T28" s="63" t="n">
        <v>5.42864</v>
      </c>
      <c r="U28" s="66" t="n">
        <v>0.17094</v>
      </c>
      <c r="V28" s="66" t="n">
        <v>0.0163688</v>
      </c>
      <c r="W28" s="63" t="n">
        <v>16.719872</v>
      </c>
      <c r="X28" s="63" t="n">
        <v>1.6719872</v>
      </c>
      <c r="Y28" s="63" t="n">
        <v>50.49401344</v>
      </c>
      <c r="Z28" s="63" t="n">
        <v>9.69752576</v>
      </c>
      <c r="AA28" s="63" t="n">
        <v>0.338535181409418</v>
      </c>
      <c r="AB28" s="67" t="n">
        <v>12</v>
      </c>
      <c r="AC28" s="67" t="n">
        <v>5</v>
      </c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 t="n">
        <v>5</v>
      </c>
    </row>
    <row r="29" customFormat="false" ht="15" hidden="false" customHeight="true" outlineLevel="0" collapsed="false">
      <c r="A29" s="60" t="n">
        <v>165</v>
      </c>
      <c r="B29" s="61" t="n">
        <v>39919</v>
      </c>
      <c r="C29" s="62" t="n">
        <v>17.733</v>
      </c>
      <c r="D29" s="62" t="n">
        <v>27.316</v>
      </c>
      <c r="E29" s="63" t="n">
        <v>4.45666666666667</v>
      </c>
      <c r="F29" s="63" t="n">
        <v>6.73357766666667</v>
      </c>
      <c r="G29" s="63" t="n">
        <v>1.55333333333333</v>
      </c>
      <c r="H29" s="63"/>
      <c r="I29" s="63"/>
      <c r="J29" s="63"/>
      <c r="K29" s="63"/>
      <c r="L29" s="63"/>
      <c r="M29" s="63"/>
      <c r="N29" s="63"/>
      <c r="O29" s="63"/>
      <c r="P29" s="63"/>
      <c r="Q29" s="64" t="n">
        <v>1036</v>
      </c>
      <c r="R29" s="65" t="n">
        <v>229.5</v>
      </c>
      <c r="S29" s="65" t="n">
        <v>3010</v>
      </c>
      <c r="T29" s="63" t="n">
        <v>5.42864</v>
      </c>
      <c r="U29" s="66" t="n">
        <v>0.17094</v>
      </c>
      <c r="V29" s="66" t="n">
        <v>0.0163688</v>
      </c>
      <c r="W29" s="63" t="n">
        <v>20.89984</v>
      </c>
      <c r="X29" s="63" t="n">
        <v>2.089984</v>
      </c>
      <c r="Y29" s="63" t="n">
        <v>63.1175168</v>
      </c>
      <c r="Z29" s="63" t="n">
        <v>12.1219072</v>
      </c>
      <c r="AA29" s="63" t="n">
        <v>0.270828145127535</v>
      </c>
      <c r="AB29" s="67" t="n">
        <v>0</v>
      </c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 t="n">
        <v>0</v>
      </c>
    </row>
    <row r="30" customFormat="false" ht="15" hidden="false" customHeight="true" outlineLevel="0" collapsed="false">
      <c r="A30" s="60" t="n">
        <v>170</v>
      </c>
      <c r="B30" s="61" t="n">
        <v>39935</v>
      </c>
      <c r="C30" s="62" t="n">
        <v>18.1553333333333</v>
      </c>
      <c r="D30" s="62" t="n">
        <v>23.5376666666667</v>
      </c>
      <c r="E30" s="63" t="n">
        <v>5.59333333333333</v>
      </c>
      <c r="F30" s="63" t="n">
        <v>8.45096733333333</v>
      </c>
      <c r="G30" s="63" t="n">
        <v>11.19</v>
      </c>
      <c r="H30" s="63"/>
      <c r="I30" s="63"/>
      <c r="J30" s="63"/>
      <c r="K30" s="63"/>
      <c r="L30" s="63"/>
      <c r="M30" s="63"/>
      <c r="N30" s="63"/>
      <c r="O30" s="63"/>
      <c r="P30" s="63"/>
      <c r="Q30" s="64" t="n">
        <v>4747</v>
      </c>
      <c r="R30" s="65" t="n">
        <v>1148</v>
      </c>
      <c r="S30" s="65" t="n">
        <v>15390</v>
      </c>
      <c r="T30" s="63" t="n">
        <v>24.87428</v>
      </c>
      <c r="U30" s="66" t="n">
        <v>0.783255</v>
      </c>
      <c r="V30" s="66" t="n">
        <v>0.0750026</v>
      </c>
      <c r="W30" s="63" t="n">
        <v>79.258624</v>
      </c>
      <c r="X30" s="63" t="n">
        <v>7.9258624</v>
      </c>
      <c r="Y30" s="63" t="n">
        <v>239.36104448</v>
      </c>
      <c r="Z30" s="63" t="n">
        <v>45.97000192</v>
      </c>
      <c r="AA30" s="63" t="n">
        <v>0.327227432392594</v>
      </c>
      <c r="AB30" s="67" t="n">
        <v>1</v>
      </c>
      <c r="AC30" s="67"/>
      <c r="AD30" s="67"/>
      <c r="AE30" s="67"/>
      <c r="AF30" s="67" t="n">
        <v>1</v>
      </c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 t="n">
        <v>1</v>
      </c>
    </row>
    <row r="31" customFormat="false" ht="15" hidden="false" customHeight="true" outlineLevel="0" collapsed="false">
      <c r="A31" s="60" t="n">
        <v>175</v>
      </c>
      <c r="B31" s="61" t="n">
        <v>39945</v>
      </c>
      <c r="C31" s="62" t="n">
        <v>22.2666666666667</v>
      </c>
      <c r="D31" s="62" t="n">
        <v>17.126</v>
      </c>
      <c r="E31" s="63" t="n">
        <v>14.3833333333333</v>
      </c>
      <c r="F31" s="63" t="n">
        <v>21.7317783333333</v>
      </c>
      <c r="G31" s="63" t="n">
        <v>22.6033333333333</v>
      </c>
      <c r="H31" s="63"/>
      <c r="I31" s="63"/>
      <c r="J31" s="63"/>
      <c r="K31" s="63"/>
      <c r="L31" s="63"/>
      <c r="M31" s="63"/>
      <c r="N31" s="63"/>
      <c r="O31" s="63"/>
      <c r="P31" s="63"/>
      <c r="Q31" s="64" t="n">
        <v>4747</v>
      </c>
      <c r="R31" s="65" t="n">
        <v>1148</v>
      </c>
      <c r="S31" s="65" t="n">
        <v>15390</v>
      </c>
      <c r="T31" s="63" t="n">
        <v>24.87428</v>
      </c>
      <c r="U31" s="66" t="n">
        <v>0.783255</v>
      </c>
      <c r="V31" s="66" t="n">
        <v>0.0750026</v>
      </c>
      <c r="W31" s="63" t="n">
        <v>34.6615808</v>
      </c>
      <c r="X31" s="63" t="n">
        <v>3.46615808</v>
      </c>
      <c r="Y31" s="63" t="n">
        <v>104.677974016</v>
      </c>
      <c r="Z31" s="63" t="n">
        <v>20.103716864</v>
      </c>
      <c r="AA31" s="63" t="n">
        <v>0.748251967391229</v>
      </c>
      <c r="AB31" s="67" t="n">
        <v>14</v>
      </c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 t="n">
        <v>5</v>
      </c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 t="n">
        <v>5</v>
      </c>
    </row>
    <row r="32" customFormat="false" ht="15" hidden="false" customHeight="true" outlineLevel="0" collapsed="false">
      <c r="A32" s="60" t="n">
        <v>180</v>
      </c>
      <c r="B32" s="61" t="n">
        <v>39960</v>
      </c>
      <c r="C32" s="62" t="n">
        <v>18.8043333333333</v>
      </c>
      <c r="D32" s="62" t="n">
        <v>29.849</v>
      </c>
      <c r="E32" s="63" t="n">
        <v>21.5533333333333</v>
      </c>
      <c r="F32" s="63" t="n">
        <v>32.5649313333333</v>
      </c>
      <c r="G32" s="63" t="n">
        <v>14.3433333333333</v>
      </c>
      <c r="H32" s="63"/>
      <c r="I32" s="63"/>
      <c r="J32" s="63"/>
      <c r="K32" s="63"/>
      <c r="L32" s="63"/>
      <c r="M32" s="63"/>
      <c r="N32" s="63"/>
      <c r="O32" s="63"/>
      <c r="P32" s="63"/>
      <c r="Q32" s="64" t="n">
        <v>1036</v>
      </c>
      <c r="R32" s="65" t="n">
        <v>229.5</v>
      </c>
      <c r="S32" s="65" t="n">
        <v>3010</v>
      </c>
      <c r="T32" s="63" t="n">
        <v>5.42864</v>
      </c>
      <c r="U32" s="66" t="n">
        <v>0.17094</v>
      </c>
      <c r="V32" s="66" t="n">
        <v>0.0163688</v>
      </c>
      <c r="W32" s="63" t="n">
        <v>32.2179072</v>
      </c>
      <c r="X32" s="63" t="n">
        <v>3.22179072</v>
      </c>
      <c r="Y32" s="63" t="n">
        <v>97.298079744</v>
      </c>
      <c r="Z32" s="63" t="n">
        <v>18.686386176</v>
      </c>
      <c r="AA32" s="63" t="n">
        <v>0.175686920491914</v>
      </c>
      <c r="AB32" s="67" t="n">
        <v>8</v>
      </c>
      <c r="AC32" s="67"/>
      <c r="AD32" s="67"/>
      <c r="AE32" s="67"/>
      <c r="AF32" s="67"/>
      <c r="AG32" s="67" t="n">
        <v>4</v>
      </c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 t="n">
        <v>1</v>
      </c>
      <c r="AY32" s="67"/>
      <c r="AZ32" s="67"/>
      <c r="BA32" s="67"/>
      <c r="BB32" s="67"/>
      <c r="BC32" s="67"/>
      <c r="BD32" s="67"/>
      <c r="BE32" s="67"/>
      <c r="BF32" s="67"/>
      <c r="BG32" s="67" t="n">
        <v>5</v>
      </c>
    </row>
    <row r="33" customFormat="false" ht="15" hidden="false" customHeight="true" outlineLevel="0" collapsed="false">
      <c r="A33" s="60" t="n">
        <v>185</v>
      </c>
      <c r="B33" s="61" t="n">
        <v>39968</v>
      </c>
      <c r="C33" s="62" t="n">
        <v>21.6963333333333</v>
      </c>
      <c r="D33" s="62" t="n">
        <v>27.8133333333333</v>
      </c>
      <c r="E33" s="63" t="n">
        <v>134.023333333333</v>
      </c>
      <c r="F33" s="63" t="n">
        <v>202.495854333333</v>
      </c>
      <c r="G33" s="63" t="n">
        <v>12.9133333333333</v>
      </c>
      <c r="H33" s="63"/>
      <c r="I33" s="63"/>
      <c r="J33" s="63"/>
      <c r="K33" s="63"/>
      <c r="L33" s="63"/>
      <c r="M33" s="63"/>
      <c r="N33" s="63"/>
      <c r="O33" s="63"/>
      <c r="P33" s="63"/>
      <c r="Q33" s="64" t="n">
        <v>2664</v>
      </c>
      <c r="R33" s="65" t="n">
        <v>528.5</v>
      </c>
      <c r="S33" s="65" t="n">
        <v>10720</v>
      </c>
      <c r="T33" s="63" t="n">
        <v>13.95936</v>
      </c>
      <c r="U33" s="66" t="n">
        <v>0.43956</v>
      </c>
      <c r="V33" s="66" t="n">
        <v>0.0420912</v>
      </c>
      <c r="W33" s="63" t="n">
        <v>107.5216384</v>
      </c>
      <c r="X33" s="63" t="n">
        <v>10.75216384</v>
      </c>
      <c r="Y33" s="63" t="n">
        <v>324.715347968</v>
      </c>
      <c r="Z33" s="63" t="n">
        <v>62.362550272</v>
      </c>
      <c r="AA33" s="63" t="n">
        <v>0.135367792976425</v>
      </c>
      <c r="AB33" s="67" t="n">
        <v>9</v>
      </c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 t="n">
        <v>5</v>
      </c>
      <c r="AY33" s="67"/>
      <c r="AZ33" s="67"/>
      <c r="BA33" s="67"/>
      <c r="BB33" s="67"/>
      <c r="BC33" s="67"/>
      <c r="BD33" s="67"/>
      <c r="BE33" s="67"/>
      <c r="BF33" s="67"/>
      <c r="BG33" s="67" t="n">
        <v>5</v>
      </c>
    </row>
    <row r="34" customFormat="false" ht="15" hidden="false" customHeight="true" outlineLevel="0" collapsed="false">
      <c r="A34" s="60" t="n">
        <v>190</v>
      </c>
      <c r="B34" s="61" t="n">
        <v>39975</v>
      </c>
      <c r="C34" s="62" t="n">
        <v>20.8193333333333</v>
      </c>
      <c r="D34" s="62" t="n">
        <v>19.2053333333333</v>
      </c>
      <c r="E34" s="63" t="n">
        <v>5.51</v>
      </c>
      <c r="F34" s="63" t="n">
        <v>8.325059</v>
      </c>
      <c r="G34" s="63" t="n">
        <v>6.41</v>
      </c>
      <c r="H34" s="63"/>
      <c r="I34" s="63"/>
      <c r="J34" s="63"/>
      <c r="K34" s="63"/>
      <c r="L34" s="63"/>
      <c r="M34" s="63"/>
      <c r="N34" s="63"/>
      <c r="O34" s="63"/>
      <c r="P34" s="63"/>
      <c r="Q34" s="64" t="n">
        <v>10360</v>
      </c>
      <c r="R34" s="65" t="n">
        <v>2295</v>
      </c>
      <c r="S34" s="65" t="n">
        <v>30100</v>
      </c>
      <c r="T34" s="63" t="n">
        <v>54.2864</v>
      </c>
      <c r="U34" s="66" t="n">
        <v>1.7094</v>
      </c>
      <c r="V34" s="66" t="n">
        <v>0.163688</v>
      </c>
      <c r="W34" s="63" t="n">
        <v>39.227392</v>
      </c>
      <c r="X34" s="63" t="n">
        <v>3.9227392</v>
      </c>
      <c r="Y34" s="63" t="n">
        <v>118.46672384</v>
      </c>
      <c r="Z34" s="63" t="n">
        <v>22.75188736</v>
      </c>
      <c r="AA34" s="63" t="n">
        <v>1.44293683879424</v>
      </c>
      <c r="AB34" s="67" t="n">
        <v>9</v>
      </c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 t="n">
        <v>5</v>
      </c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 t="n">
        <v>5</v>
      </c>
    </row>
    <row r="35" customFormat="false" ht="15" hidden="false" customHeight="true" outlineLevel="0" collapsed="false">
      <c r="A35" s="60" t="n">
        <v>195</v>
      </c>
      <c r="B35" s="61" t="n">
        <v>39981</v>
      </c>
      <c r="C35" s="62" t="n">
        <v>25.2913333333333</v>
      </c>
      <c r="D35" s="62" t="n">
        <v>25.025</v>
      </c>
      <c r="E35" s="63" t="n">
        <v>10.0233333333333</v>
      </c>
      <c r="F35" s="63" t="n">
        <v>15.1442543333333</v>
      </c>
      <c r="G35" s="63" t="n">
        <v>11.2333333333333</v>
      </c>
      <c r="H35" s="63"/>
      <c r="I35" s="63"/>
      <c r="J35" s="63"/>
      <c r="K35" s="63"/>
      <c r="L35" s="63"/>
      <c r="M35" s="63"/>
      <c r="N35" s="63"/>
      <c r="O35" s="63"/>
      <c r="P35" s="63"/>
      <c r="Q35" s="64" t="n">
        <v>4747</v>
      </c>
      <c r="R35" s="65" t="n">
        <v>1148</v>
      </c>
      <c r="S35" s="65" t="n">
        <v>15390</v>
      </c>
      <c r="T35" s="63" t="n">
        <v>24.87428</v>
      </c>
      <c r="U35" s="66" t="n">
        <v>0.783255</v>
      </c>
      <c r="V35" s="66" t="n">
        <v>0.0750026</v>
      </c>
      <c r="W35" s="63" t="n">
        <v>24.5010432</v>
      </c>
      <c r="X35" s="63" t="n">
        <v>2.45010432</v>
      </c>
      <c r="Y35" s="63" t="n">
        <v>73.993150464</v>
      </c>
      <c r="Z35" s="63" t="n">
        <v>14.210605056</v>
      </c>
      <c r="AA35" s="63" t="n">
        <v>1.05855068352722</v>
      </c>
      <c r="AB35" s="67" t="n">
        <v>6</v>
      </c>
      <c r="AC35" s="67"/>
      <c r="AD35" s="67"/>
      <c r="AE35" s="67"/>
      <c r="AF35" s="67"/>
      <c r="AG35" s="67" t="n">
        <v>5</v>
      </c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 t="n">
        <v>5</v>
      </c>
    </row>
    <row r="36" customFormat="false" ht="15" hidden="false" customHeight="true" outlineLevel="0" collapsed="false">
      <c r="A36" s="60" t="n">
        <v>199</v>
      </c>
      <c r="B36" s="61" t="n">
        <v>39994</v>
      </c>
      <c r="C36" s="62" t="n">
        <v>25.575</v>
      </c>
      <c r="D36" s="62" t="n">
        <v>8.47566666666667</v>
      </c>
      <c r="E36" s="63" t="n">
        <v>8.18</v>
      </c>
      <c r="F36" s="63" t="n">
        <v>12.359162</v>
      </c>
      <c r="G36" s="63" t="n">
        <v>12.24</v>
      </c>
      <c r="H36" s="63"/>
      <c r="I36" s="63"/>
      <c r="J36" s="63"/>
      <c r="K36" s="63"/>
      <c r="L36" s="63"/>
      <c r="M36" s="63"/>
      <c r="N36" s="63"/>
      <c r="O36" s="63"/>
      <c r="P36" s="63"/>
      <c r="Q36" s="64" t="n">
        <v>10360</v>
      </c>
      <c r="R36" s="65" t="n">
        <v>2295</v>
      </c>
      <c r="S36" s="65" t="n">
        <v>30100</v>
      </c>
      <c r="T36" s="63" t="n">
        <v>54.2864</v>
      </c>
      <c r="U36" s="66" t="n">
        <v>1.7094</v>
      </c>
      <c r="V36" s="66" t="n">
        <v>0.163688</v>
      </c>
      <c r="W36" s="63" t="n">
        <v>33.9863552</v>
      </c>
      <c r="X36" s="63" t="n">
        <v>3.39863552</v>
      </c>
      <c r="Y36" s="63" t="n">
        <v>102.638792704</v>
      </c>
      <c r="Z36" s="63" t="n">
        <v>19.712086016</v>
      </c>
      <c r="AA36" s="63" t="n">
        <v>1.66545216965844</v>
      </c>
      <c r="AB36" s="67" t="n">
        <v>10</v>
      </c>
      <c r="AC36" s="67"/>
      <c r="AD36" s="67"/>
      <c r="AE36" s="67"/>
      <c r="AF36" s="67"/>
      <c r="AG36" s="67" t="n">
        <v>5</v>
      </c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 t="n">
        <v>5</v>
      </c>
    </row>
    <row r="37" customFormat="false" ht="15" hidden="false" customHeight="true" outlineLevel="0" collapsed="false">
      <c r="A37" s="60" t="n">
        <v>204</v>
      </c>
      <c r="B37" s="61" t="n">
        <v>40008</v>
      </c>
      <c r="C37" s="62" t="n">
        <v>28.586</v>
      </c>
      <c r="D37" s="62" t="n">
        <v>18.4073333333333</v>
      </c>
      <c r="E37" s="63" t="n">
        <v>5.54666666666667</v>
      </c>
      <c r="F37" s="63" t="n">
        <v>8.38045866666667</v>
      </c>
      <c r="G37" s="63" t="n">
        <v>10.0733333333333</v>
      </c>
      <c r="H37" s="63"/>
      <c r="I37" s="63"/>
      <c r="J37" s="63"/>
      <c r="K37" s="63"/>
      <c r="L37" s="63"/>
      <c r="M37" s="63"/>
      <c r="N37" s="63"/>
      <c r="O37" s="63"/>
      <c r="P37" s="63"/>
      <c r="Q37" s="64" t="n">
        <v>2664</v>
      </c>
      <c r="R37" s="65" t="n">
        <v>528.5</v>
      </c>
      <c r="S37" s="65" t="n">
        <v>10720</v>
      </c>
      <c r="T37" s="63" t="n">
        <v>13.95936</v>
      </c>
      <c r="U37" s="66" t="n">
        <v>0.43956</v>
      </c>
      <c r="V37" s="66" t="n">
        <v>0.0420912</v>
      </c>
      <c r="W37" s="63" t="n">
        <v>24.1795072</v>
      </c>
      <c r="X37" s="63" t="n">
        <v>2.41795072</v>
      </c>
      <c r="Y37" s="63" t="n">
        <v>73.022111744</v>
      </c>
      <c r="Z37" s="63" t="n">
        <v>14.024114176</v>
      </c>
      <c r="AA37" s="63" t="n">
        <v>0.60195465387389</v>
      </c>
      <c r="AB37" s="67" t="n">
        <v>11</v>
      </c>
      <c r="AC37" s="67"/>
      <c r="AD37" s="67"/>
      <c r="AE37" s="67"/>
      <c r="AF37" s="67" t="n">
        <v>1</v>
      </c>
      <c r="AG37" s="67" t="n">
        <v>2</v>
      </c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 t="n">
        <v>1</v>
      </c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 t="n">
        <v>4</v>
      </c>
    </row>
    <row r="38" customFormat="false" ht="15" hidden="false" customHeight="true" outlineLevel="0" collapsed="false">
      <c r="A38" s="60" t="n">
        <v>211</v>
      </c>
      <c r="B38" s="61" t="n">
        <v>40025</v>
      </c>
      <c r="C38" s="62" t="n">
        <v>27.2673333333333</v>
      </c>
      <c r="D38" s="62" t="n">
        <v>28.149</v>
      </c>
      <c r="E38" s="63" t="n">
        <v>6.94</v>
      </c>
      <c r="F38" s="63" t="n">
        <v>10.485646</v>
      </c>
      <c r="G38" s="63" t="n">
        <v>6.11666666666667</v>
      </c>
      <c r="H38" s="63"/>
      <c r="I38" s="63"/>
      <c r="J38" s="63"/>
      <c r="K38" s="63"/>
      <c r="L38" s="63"/>
      <c r="M38" s="63"/>
      <c r="N38" s="63"/>
      <c r="O38" s="63"/>
      <c r="P38" s="63"/>
      <c r="Q38" s="64" t="n">
        <v>4747</v>
      </c>
      <c r="R38" s="65" t="n">
        <v>1148</v>
      </c>
      <c r="S38" s="65" t="n">
        <v>15390</v>
      </c>
      <c r="T38" s="63" t="n">
        <v>24.87428</v>
      </c>
      <c r="U38" s="66" t="n">
        <v>0.783255</v>
      </c>
      <c r="V38" s="66" t="n">
        <v>0.0750026</v>
      </c>
      <c r="W38" s="63" t="n">
        <v>28.7453184</v>
      </c>
      <c r="X38" s="63" t="n">
        <v>2.87453184</v>
      </c>
      <c r="Y38" s="63" t="n">
        <v>86.810861568</v>
      </c>
      <c r="Z38" s="63" t="n">
        <v>16.672284672</v>
      </c>
      <c r="AA38" s="63" t="n">
        <v>0.902254609449379</v>
      </c>
      <c r="AB38" s="67" t="n">
        <v>6</v>
      </c>
      <c r="AC38" s="67"/>
      <c r="AD38" s="67"/>
      <c r="AE38" s="67"/>
      <c r="AF38" s="67"/>
      <c r="AG38" s="67" t="n">
        <v>4</v>
      </c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 t="n">
        <v>4</v>
      </c>
    </row>
    <row r="39" customFormat="false" ht="15" hidden="false" customHeight="true" outlineLevel="0" collapsed="false">
      <c r="A39" s="60" t="n">
        <v>216</v>
      </c>
      <c r="B39" s="61" t="n">
        <v>40039</v>
      </c>
      <c r="C39" s="62" t="n">
        <v>27.804</v>
      </c>
      <c r="D39" s="62" t="n">
        <v>24.391</v>
      </c>
      <c r="E39" s="63" t="n">
        <v>14.95</v>
      </c>
      <c r="F39" s="63" t="n">
        <v>22.587955</v>
      </c>
      <c r="G39" s="63" t="n">
        <v>3.97</v>
      </c>
      <c r="H39" s="63"/>
      <c r="I39" s="63"/>
      <c r="J39" s="63"/>
      <c r="K39" s="63"/>
      <c r="L39" s="63"/>
      <c r="M39" s="63"/>
      <c r="N39" s="63"/>
      <c r="O39" s="63"/>
      <c r="P39" s="63"/>
      <c r="Q39" s="64" t="n">
        <v>2664</v>
      </c>
      <c r="R39" s="65" t="n">
        <v>528.5</v>
      </c>
      <c r="S39" s="65" t="n">
        <v>10720</v>
      </c>
      <c r="T39" s="63" t="n">
        <v>13.95936</v>
      </c>
      <c r="U39" s="66" t="n">
        <v>0.43956</v>
      </c>
      <c r="V39" s="66" t="n">
        <v>0.0420912</v>
      </c>
      <c r="W39" s="63" t="n">
        <v>16.7232</v>
      </c>
      <c r="X39" s="63" t="n">
        <v>1.67232</v>
      </c>
      <c r="Y39" s="63" t="n">
        <v>50.504064</v>
      </c>
      <c r="Z39" s="63" t="n">
        <v>9.699456</v>
      </c>
      <c r="AA39" s="63" t="n">
        <v>0.870345800290448</v>
      </c>
      <c r="AB39" s="67" t="n">
        <v>10</v>
      </c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 t="n">
        <v>1</v>
      </c>
      <c r="AR39" s="67" t="n">
        <v>2</v>
      </c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 t="n">
        <v>3</v>
      </c>
    </row>
    <row r="40" customFormat="false" ht="15" hidden="false" customHeight="true" outlineLevel="0" collapsed="false">
      <c r="A40" s="60" t="n">
        <v>221</v>
      </c>
      <c r="B40" s="61" t="n">
        <v>40052</v>
      </c>
      <c r="C40" s="62" t="n">
        <v>26.1038333333333</v>
      </c>
      <c r="D40" s="62" t="n">
        <v>29.19125</v>
      </c>
      <c r="E40" s="63" t="n">
        <v>11.7291666666667</v>
      </c>
      <c r="F40" s="63" t="n">
        <v>17.7215979166667</v>
      </c>
      <c r="G40" s="63" t="n">
        <v>3.48916666666667</v>
      </c>
      <c r="H40" s="63"/>
      <c r="I40" s="63"/>
      <c r="J40" s="63"/>
      <c r="K40" s="63"/>
      <c r="L40" s="63"/>
      <c r="M40" s="63"/>
      <c r="N40" s="63"/>
      <c r="O40" s="63"/>
      <c r="P40" s="63"/>
      <c r="Q40" s="64" t="n">
        <v>1036</v>
      </c>
      <c r="R40" s="65" t="n">
        <v>229.5</v>
      </c>
      <c r="S40" s="65" t="n">
        <v>3010</v>
      </c>
      <c r="T40" s="63" t="n">
        <v>5.42864</v>
      </c>
      <c r="U40" s="66" t="n">
        <v>0.17094</v>
      </c>
      <c r="V40" s="66" t="n">
        <v>0.0163688</v>
      </c>
      <c r="W40" s="63" t="n">
        <v>22.1904</v>
      </c>
      <c r="X40" s="63" t="n">
        <v>2.21904</v>
      </c>
      <c r="Y40" s="63" t="n">
        <v>67.015008</v>
      </c>
      <c r="Z40" s="63" t="n">
        <v>12.870432</v>
      </c>
      <c r="AA40" s="63" t="n">
        <v>0.25507719106741</v>
      </c>
      <c r="AB40" s="67" t="n">
        <v>10</v>
      </c>
      <c r="AC40" s="67"/>
      <c r="AD40" s="67"/>
      <c r="AE40" s="67"/>
      <c r="AF40" s="67"/>
      <c r="AG40" s="67" t="n">
        <v>5</v>
      </c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 t="n">
        <v>5</v>
      </c>
    </row>
    <row r="41" customFormat="false" ht="15" hidden="false" customHeight="true" outlineLevel="0" collapsed="false">
      <c r="A41" s="60" t="n">
        <v>226</v>
      </c>
      <c r="B41" s="61" t="n">
        <v>40066</v>
      </c>
      <c r="C41" s="62" t="n">
        <v>24.1493333333333</v>
      </c>
      <c r="D41" s="62" t="n">
        <v>28.8133333333333</v>
      </c>
      <c r="E41" s="63" t="n">
        <v>1.5</v>
      </c>
      <c r="F41" s="63" t="n">
        <v>2.26635</v>
      </c>
      <c r="G41" s="63" t="n">
        <v>10.0333333333333</v>
      </c>
      <c r="H41" s="63"/>
      <c r="I41" s="63"/>
      <c r="J41" s="63"/>
      <c r="K41" s="63"/>
      <c r="L41" s="63"/>
      <c r="M41" s="63"/>
      <c r="N41" s="63"/>
      <c r="O41" s="63"/>
      <c r="P41" s="63"/>
      <c r="Q41" s="64" t="n">
        <v>823</v>
      </c>
      <c r="R41" s="65" t="n">
        <v>193.1</v>
      </c>
      <c r="S41" s="65" t="n">
        <v>2389</v>
      </c>
      <c r="T41" s="63" t="n">
        <v>4.31252</v>
      </c>
      <c r="U41" s="66" t="n">
        <v>0.135795</v>
      </c>
      <c r="V41" s="66" t="n">
        <v>0.0130034</v>
      </c>
      <c r="W41" s="63" t="n">
        <v>8.29728</v>
      </c>
      <c r="X41" s="63" t="n">
        <v>0.829728</v>
      </c>
      <c r="Y41" s="63" t="n">
        <v>25.0577856</v>
      </c>
      <c r="Z41" s="63" t="n">
        <v>4.8124224</v>
      </c>
      <c r="AA41" s="63" t="n">
        <v>0.541927376056725</v>
      </c>
      <c r="AB41" s="67" t="n">
        <v>10</v>
      </c>
      <c r="AC41" s="67"/>
      <c r="AD41" s="67"/>
      <c r="AE41" s="67"/>
      <c r="AF41" s="67"/>
      <c r="AG41" s="67" t="n">
        <v>5</v>
      </c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 t="n">
        <v>5</v>
      </c>
    </row>
    <row r="42" customFormat="false" ht="15" hidden="false" customHeight="true" outlineLevel="0" collapsed="false">
      <c r="A42" s="60" t="n">
        <v>231</v>
      </c>
      <c r="B42" s="61" t="n">
        <v>40086</v>
      </c>
      <c r="C42" s="62" t="n">
        <v>24.411</v>
      </c>
      <c r="D42" s="62" t="n">
        <v>30.9176666666667</v>
      </c>
      <c r="E42" s="63" t="n">
        <v>8.775</v>
      </c>
      <c r="F42" s="63" t="n">
        <v>13.2581475</v>
      </c>
      <c r="G42" s="63" t="n">
        <v>33.4683333333333</v>
      </c>
      <c r="H42" s="63"/>
      <c r="I42" s="63"/>
      <c r="J42" s="63"/>
      <c r="K42" s="63"/>
      <c r="L42" s="63"/>
      <c r="M42" s="63"/>
      <c r="N42" s="63"/>
      <c r="O42" s="63"/>
      <c r="P42" s="63"/>
      <c r="Q42" s="64" t="n">
        <v>474.7</v>
      </c>
      <c r="R42" s="65" t="n">
        <v>114.8</v>
      </c>
      <c r="S42" s="65" t="n">
        <v>1539</v>
      </c>
      <c r="T42" s="63" t="n">
        <v>2.487428</v>
      </c>
      <c r="U42" s="66" t="n">
        <v>0.0783255</v>
      </c>
      <c r="V42" s="66" t="n">
        <v>0.00750026</v>
      </c>
      <c r="W42" s="63" t="n">
        <v>11.64192</v>
      </c>
      <c r="X42" s="63" t="n">
        <v>1.164192</v>
      </c>
      <c r="Y42" s="63" t="n">
        <v>35.1585984</v>
      </c>
      <c r="Z42" s="63" t="n">
        <v>6.7523136</v>
      </c>
      <c r="AA42" s="63" t="n">
        <v>0.222777652023808</v>
      </c>
      <c r="AB42" s="67" t="n">
        <v>13</v>
      </c>
      <c r="AC42" s="67"/>
      <c r="AD42" s="67"/>
      <c r="AE42" s="67"/>
      <c r="AF42" s="67"/>
      <c r="AG42" s="67" t="n">
        <v>5</v>
      </c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 t="n">
        <v>5</v>
      </c>
    </row>
    <row r="43" customFormat="false" ht="15" hidden="false" customHeight="true" outlineLevel="0" collapsed="false">
      <c r="A43" s="60" t="n">
        <v>236</v>
      </c>
      <c r="B43" s="61" t="n">
        <v>40105</v>
      </c>
      <c r="C43" s="62" t="n">
        <v>21.918</v>
      </c>
      <c r="D43" s="62" t="n">
        <v>28.258</v>
      </c>
      <c r="E43" s="63" t="n">
        <v>1.51333333333333</v>
      </c>
      <c r="F43" s="63" t="n">
        <v>2.28649533333333</v>
      </c>
      <c r="G43" s="63" t="n">
        <v>4.94333333333333</v>
      </c>
      <c r="H43" s="63"/>
      <c r="I43" s="63"/>
      <c r="J43" s="63"/>
      <c r="K43" s="63"/>
      <c r="L43" s="63"/>
      <c r="M43" s="63"/>
      <c r="N43" s="63"/>
      <c r="O43" s="63"/>
      <c r="P43" s="63"/>
      <c r="Q43" s="64" t="n">
        <v>2664</v>
      </c>
      <c r="R43" s="65" t="n">
        <v>528.5</v>
      </c>
      <c r="S43" s="65" t="n">
        <v>10720</v>
      </c>
      <c r="T43" s="63" t="n">
        <v>13.95936</v>
      </c>
      <c r="U43" s="66" t="n">
        <v>0.43956</v>
      </c>
      <c r="V43" s="66" t="n">
        <v>0.0420912</v>
      </c>
      <c r="W43" s="63" t="n">
        <v>29.45856</v>
      </c>
      <c r="X43" s="63" t="n">
        <v>2.945856</v>
      </c>
      <c r="Y43" s="63" t="n">
        <v>88.9648512</v>
      </c>
      <c r="Z43" s="63" t="n">
        <v>17.0859648</v>
      </c>
      <c r="AA43" s="63" t="n">
        <v>0.494082768723835</v>
      </c>
      <c r="AB43" s="67" t="n">
        <v>6</v>
      </c>
      <c r="AC43" s="67"/>
      <c r="AD43" s="67"/>
      <c r="AE43" s="67"/>
      <c r="AF43" s="67" t="n">
        <v>3</v>
      </c>
      <c r="AG43" s="67" t="n">
        <v>1</v>
      </c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 t="n">
        <v>4</v>
      </c>
    </row>
    <row r="44" customFormat="false" ht="15" hidden="false" customHeight="true" outlineLevel="0" collapsed="false">
      <c r="A44" s="60" t="n">
        <v>241</v>
      </c>
      <c r="B44" s="61" t="n">
        <v>40126</v>
      </c>
      <c r="C44" s="62" t="n">
        <v>19.9573333333333</v>
      </c>
      <c r="D44" s="62" t="n">
        <v>28.4886666666667</v>
      </c>
      <c r="E44" s="63" t="n">
        <v>6.54333333333333</v>
      </c>
      <c r="F44" s="63" t="n">
        <v>9.88632233333333</v>
      </c>
      <c r="G44" s="63" t="n">
        <v>1.74</v>
      </c>
      <c r="H44" s="63"/>
      <c r="I44" s="63"/>
      <c r="J44" s="63"/>
      <c r="K44" s="63"/>
      <c r="L44" s="63"/>
      <c r="M44" s="63"/>
      <c r="N44" s="63"/>
      <c r="O44" s="63"/>
      <c r="P44" s="63"/>
      <c r="Q44" s="64" t="n">
        <v>1036</v>
      </c>
      <c r="R44" s="65" t="n">
        <v>229.5</v>
      </c>
      <c r="S44" s="65" t="n">
        <v>3010</v>
      </c>
      <c r="T44" s="63" t="n">
        <v>5.42864</v>
      </c>
      <c r="U44" s="66" t="n">
        <v>0.17094</v>
      </c>
      <c r="V44" s="66" t="n">
        <v>0.0163688</v>
      </c>
      <c r="W44" s="63" t="n">
        <v>5.59584</v>
      </c>
      <c r="X44" s="63" t="n">
        <v>0.559584</v>
      </c>
      <c r="Y44" s="63" t="n">
        <v>16.8994368</v>
      </c>
      <c r="Z44" s="63" t="n">
        <v>3.2455872</v>
      </c>
      <c r="AA44" s="63" t="n">
        <v>1.01151299906042</v>
      </c>
      <c r="AB44" s="67" t="n">
        <v>10</v>
      </c>
      <c r="AC44" s="67"/>
      <c r="AD44" s="67"/>
      <c r="AE44" s="67"/>
      <c r="AF44" s="67"/>
      <c r="AG44" s="67" t="n">
        <v>7</v>
      </c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 t="n">
        <v>7</v>
      </c>
    </row>
    <row r="45" customFormat="false" ht="15" hidden="false" customHeight="true" outlineLevel="0" collapsed="false">
      <c r="A45" s="60" t="n">
        <v>246</v>
      </c>
      <c r="B45" s="61" t="n">
        <v>40149</v>
      </c>
      <c r="C45" s="62" t="n">
        <v>17.8073333333333</v>
      </c>
      <c r="D45" s="62" t="n">
        <v>29.939</v>
      </c>
      <c r="E45" s="63" t="n">
        <v>4.82333333333333</v>
      </c>
      <c r="F45" s="63" t="n">
        <v>7.28757433333333</v>
      </c>
      <c r="G45" s="63" t="n">
        <v>3.17</v>
      </c>
      <c r="H45" s="63"/>
      <c r="I45" s="63"/>
      <c r="J45" s="63"/>
      <c r="K45" s="63"/>
      <c r="L45" s="63"/>
      <c r="M45" s="63"/>
      <c r="N45" s="63"/>
      <c r="O45" s="63"/>
      <c r="P45" s="63"/>
      <c r="Q45" s="64" t="n">
        <v>266.4</v>
      </c>
      <c r="R45" s="65" t="n">
        <v>52.85</v>
      </c>
      <c r="S45" s="65" t="n">
        <v>1072</v>
      </c>
      <c r="T45" s="63" t="n">
        <v>1.395936</v>
      </c>
      <c r="U45" s="66" t="n">
        <v>0.043956</v>
      </c>
      <c r="V45" s="66" t="n">
        <v>0.00420912</v>
      </c>
      <c r="W45" s="63" t="n">
        <v>3.02304</v>
      </c>
      <c r="X45" s="63" t="n">
        <v>0.302304</v>
      </c>
      <c r="Y45" s="63" t="n">
        <v>9.1295808</v>
      </c>
      <c r="Z45" s="63" t="n">
        <v>1.7533632</v>
      </c>
      <c r="AA45" s="63" t="n">
        <v>0.481467889522375</v>
      </c>
      <c r="AB45" s="67" t="n">
        <v>0</v>
      </c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 t="n">
        <v>0</v>
      </c>
    </row>
    <row r="46" customFormat="false" ht="15" hidden="false" customHeight="true" outlineLevel="0" collapsed="false">
      <c r="A46" s="60" t="n">
        <v>256</v>
      </c>
      <c r="B46" s="61" t="n">
        <v>40175</v>
      </c>
      <c r="C46" s="62" t="n">
        <v>10.6553333333333</v>
      </c>
      <c r="D46" s="62" t="n">
        <v>26.1376666666667</v>
      </c>
      <c r="E46" s="63" t="n">
        <v>1.72</v>
      </c>
      <c r="F46" s="63" t="n">
        <v>2.598748</v>
      </c>
      <c r="G46" s="63" t="n">
        <v>12.67</v>
      </c>
      <c r="H46" s="63"/>
      <c r="I46" s="63"/>
      <c r="J46" s="63"/>
      <c r="K46" s="63"/>
      <c r="L46" s="63"/>
      <c r="M46" s="63"/>
      <c r="N46" s="63"/>
      <c r="O46" s="63"/>
      <c r="P46" s="63"/>
      <c r="Q46" s="64" t="n">
        <v>40.11</v>
      </c>
      <c r="R46" s="65" t="n">
        <v>5.515</v>
      </c>
      <c r="S46" s="65" t="n">
        <v>136.5</v>
      </c>
      <c r="T46" s="63" t="n">
        <v>0.2101764</v>
      </c>
      <c r="U46" s="66" t="n">
        <v>0.00661815</v>
      </c>
      <c r="V46" s="66" t="n">
        <v>0.000633738</v>
      </c>
      <c r="W46" s="63" t="n">
        <v>5.53152</v>
      </c>
      <c r="X46" s="63" t="n">
        <v>0.553152</v>
      </c>
      <c r="Y46" s="63" t="n">
        <v>16.7051904</v>
      </c>
      <c r="Z46" s="63" t="n">
        <v>3.2082816</v>
      </c>
      <c r="AA46" s="63" t="n">
        <v>0.039617327558266</v>
      </c>
      <c r="AB46" s="67" t="n">
        <v>8</v>
      </c>
      <c r="AC46" s="67"/>
      <c r="AD46" s="67"/>
      <c r="AE46" s="67"/>
      <c r="AF46" s="67"/>
      <c r="AG46" s="67"/>
      <c r="AH46" s="67"/>
      <c r="AI46" s="67"/>
      <c r="AJ46" s="67"/>
      <c r="AK46" s="67" t="n">
        <v>2</v>
      </c>
      <c r="AL46" s="67"/>
      <c r="AM46" s="67"/>
      <c r="AN46" s="67"/>
      <c r="AO46" s="67"/>
      <c r="AP46" s="67"/>
      <c r="AQ46" s="67"/>
      <c r="AR46" s="67"/>
      <c r="AS46" s="67"/>
      <c r="AT46" s="67"/>
      <c r="AU46" s="67" t="n">
        <v>3</v>
      </c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 t="n">
        <v>5</v>
      </c>
    </row>
    <row r="47" customFormat="false" ht="15" hidden="false" customHeight="true" outlineLevel="0" collapsed="false">
      <c r="A47" s="60" t="n">
        <v>261</v>
      </c>
      <c r="B47" s="61" t="n">
        <v>40197</v>
      </c>
      <c r="C47" s="62" t="n">
        <v>6.263</v>
      </c>
      <c r="D47" s="62" t="n">
        <v>26.5626666666667</v>
      </c>
      <c r="E47" s="63" t="n">
        <v>9.19</v>
      </c>
      <c r="F47" s="63" t="n">
        <v>13.885171</v>
      </c>
      <c r="G47" s="63" t="n">
        <v>11.3033333333333</v>
      </c>
      <c r="H47" s="63"/>
      <c r="I47" s="63"/>
      <c r="J47" s="63"/>
      <c r="K47" s="63"/>
      <c r="L47" s="63"/>
      <c r="M47" s="63"/>
      <c r="N47" s="63"/>
      <c r="O47" s="63"/>
      <c r="P47" s="63"/>
      <c r="Q47" s="64" t="n">
        <v>163.2</v>
      </c>
      <c r="R47" s="65" t="n">
        <v>27.3</v>
      </c>
      <c r="S47" s="65" t="n">
        <v>702</v>
      </c>
      <c r="T47" s="63" t="n">
        <v>0.855168</v>
      </c>
      <c r="U47" s="66" t="n">
        <v>0.026928</v>
      </c>
      <c r="V47" s="66" t="n">
        <v>0.00257856</v>
      </c>
      <c r="W47" s="63" t="n">
        <v>4.69536</v>
      </c>
      <c r="X47" s="63" t="n">
        <v>0.469536</v>
      </c>
      <c r="Y47" s="63" t="n">
        <v>14.1799872</v>
      </c>
      <c r="Z47" s="63" t="n">
        <v>2.7233088</v>
      </c>
      <c r="AA47" s="63" t="n">
        <v>0.189901440813713</v>
      </c>
      <c r="AB47" s="67" t="n">
        <v>10</v>
      </c>
      <c r="AC47" s="67"/>
      <c r="AD47" s="67"/>
      <c r="AE47" s="67"/>
      <c r="AF47" s="67"/>
      <c r="AG47" s="67"/>
      <c r="AH47" s="67"/>
      <c r="AI47" s="67"/>
      <c r="AJ47" s="67"/>
      <c r="AK47" s="67" t="n">
        <v>1</v>
      </c>
      <c r="AL47" s="67"/>
      <c r="AM47" s="67"/>
      <c r="AN47" s="67"/>
      <c r="AO47" s="67"/>
      <c r="AP47" s="67"/>
      <c r="AQ47" s="67"/>
      <c r="AR47" s="67"/>
      <c r="AS47" s="67"/>
      <c r="AT47" s="67"/>
      <c r="AU47" s="67" t="n">
        <v>3</v>
      </c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 t="n">
        <v>4</v>
      </c>
    </row>
    <row r="48" customFormat="false" ht="15" hidden="false" customHeight="true" outlineLevel="0" collapsed="false">
      <c r="A48" s="60" t="n">
        <v>266</v>
      </c>
      <c r="B48" s="61" t="n">
        <v>40218</v>
      </c>
      <c r="C48" s="62" t="n">
        <v>9.7</v>
      </c>
      <c r="D48" s="62" t="n">
        <v>20.5916666666667</v>
      </c>
      <c r="E48" s="63" t="n">
        <v>2.24666666666667</v>
      </c>
      <c r="F48" s="63" t="n">
        <v>3.39448866666667</v>
      </c>
      <c r="G48" s="63" t="n">
        <v>23.7933333333333</v>
      </c>
      <c r="H48" s="63"/>
      <c r="I48" s="63"/>
      <c r="J48" s="63"/>
      <c r="K48" s="63"/>
      <c r="L48" s="63"/>
      <c r="M48" s="63"/>
      <c r="N48" s="63"/>
      <c r="O48" s="63"/>
      <c r="P48" s="63"/>
      <c r="Q48" s="64" t="n">
        <v>2664</v>
      </c>
      <c r="R48" s="65" t="n">
        <v>528.5</v>
      </c>
      <c r="S48" s="65" t="n">
        <v>10720</v>
      </c>
      <c r="T48" s="63" t="n">
        <v>13.95936</v>
      </c>
      <c r="U48" s="66" t="n">
        <v>0.43956</v>
      </c>
      <c r="V48" s="66" t="n">
        <v>0.0420912</v>
      </c>
      <c r="W48" s="63" t="n">
        <v>8.32944</v>
      </c>
      <c r="X48" s="63" t="n">
        <v>0.832944</v>
      </c>
      <c r="Y48" s="63" t="n">
        <v>25.1549088</v>
      </c>
      <c r="Z48" s="63" t="n">
        <v>4.8310752</v>
      </c>
      <c r="AA48" s="63" t="n">
        <v>1.74741241757156</v>
      </c>
      <c r="AB48" s="67" t="n">
        <v>12</v>
      </c>
      <c r="AC48" s="67"/>
      <c r="AD48" s="67"/>
      <c r="AE48" s="67"/>
      <c r="AF48" s="67"/>
      <c r="AG48" s="67"/>
      <c r="AH48" s="67" t="n">
        <v>1</v>
      </c>
      <c r="AI48" s="67"/>
      <c r="AJ48" s="67"/>
      <c r="AK48" s="67" t="n">
        <v>2</v>
      </c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 t="n">
        <v>3</v>
      </c>
    </row>
    <row r="49" customFormat="false" ht="15" hidden="false" customHeight="true" outlineLevel="0" collapsed="false">
      <c r="A49" s="60" t="n">
        <v>271</v>
      </c>
      <c r="B49" s="61" t="n">
        <v>40239</v>
      </c>
      <c r="C49" s="62" t="n">
        <v>10.9883333333333</v>
      </c>
      <c r="D49" s="62" t="n">
        <v>27.0328333333333</v>
      </c>
      <c r="E49" s="63" t="n">
        <v>2.90333333333333</v>
      </c>
      <c r="F49" s="63" t="n">
        <v>4.38664633333333</v>
      </c>
      <c r="G49" s="63" t="n">
        <v>2.20333333333333</v>
      </c>
      <c r="H49" s="63"/>
      <c r="I49" s="63"/>
      <c r="J49" s="63"/>
      <c r="K49" s="63"/>
      <c r="L49" s="63"/>
      <c r="M49" s="63"/>
      <c r="N49" s="63"/>
      <c r="O49" s="63"/>
      <c r="P49" s="63"/>
      <c r="Q49" s="64" t="n">
        <v>474.7</v>
      </c>
      <c r="R49" s="65" t="n">
        <v>114.8</v>
      </c>
      <c r="S49" s="65" t="n">
        <v>1539</v>
      </c>
      <c r="T49" s="63" t="n">
        <v>2.487428</v>
      </c>
      <c r="U49" s="66" t="n">
        <v>0.0783255</v>
      </c>
      <c r="V49" s="66" t="n">
        <v>0.00750026</v>
      </c>
      <c r="W49" s="63" t="n">
        <v>8.7136256</v>
      </c>
      <c r="X49" s="63" t="n">
        <v>0.87136256</v>
      </c>
      <c r="Y49" s="63" t="n">
        <v>26.315149312</v>
      </c>
      <c r="Z49" s="63" t="n">
        <v>5.053902848</v>
      </c>
      <c r="AA49" s="63" t="n">
        <v>0.297644140534223</v>
      </c>
      <c r="AB49" s="67" t="n">
        <v>13</v>
      </c>
      <c r="AC49" s="67"/>
      <c r="AD49" s="67"/>
      <c r="AE49" s="67"/>
      <c r="AF49" s="67"/>
      <c r="AG49" s="67"/>
      <c r="AH49" s="67"/>
      <c r="AI49" s="67" t="n">
        <v>1</v>
      </c>
      <c r="AJ49" s="67" t="n">
        <v>2</v>
      </c>
      <c r="AK49" s="67" t="n">
        <v>2</v>
      </c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 t="n">
        <v>5</v>
      </c>
    </row>
    <row r="50" customFormat="false" ht="15" hidden="false" customHeight="true" outlineLevel="0" collapsed="false">
      <c r="A50" s="60" t="n">
        <v>276</v>
      </c>
      <c r="B50" s="61" t="n">
        <v>40261</v>
      </c>
      <c r="C50" s="62" t="n">
        <v>11.1985555555556</v>
      </c>
      <c r="D50" s="62" t="n">
        <v>22.3637777777778</v>
      </c>
      <c r="E50" s="63" t="n">
        <v>3.32555555555556</v>
      </c>
      <c r="F50" s="63" t="n">
        <v>5.02458188888889</v>
      </c>
      <c r="G50" s="63" t="n">
        <v>2.17666666666667</v>
      </c>
      <c r="H50" s="63"/>
      <c r="I50" s="63"/>
      <c r="J50" s="63"/>
      <c r="K50" s="63"/>
      <c r="L50" s="63"/>
      <c r="M50" s="63"/>
      <c r="N50" s="63"/>
      <c r="O50" s="63"/>
      <c r="P50" s="63"/>
      <c r="Q50" s="64" t="n">
        <v>474.7</v>
      </c>
      <c r="R50" s="65" t="n">
        <v>114.8</v>
      </c>
      <c r="S50" s="65" t="n">
        <v>1539</v>
      </c>
      <c r="T50" s="63" t="n">
        <v>2.487428</v>
      </c>
      <c r="U50" s="66" t="n">
        <v>0.0783255</v>
      </c>
      <c r="V50" s="66" t="n">
        <v>0.00750026</v>
      </c>
      <c r="W50" s="63" t="n">
        <v>11.9932928</v>
      </c>
      <c r="X50" s="63" t="n">
        <v>1.19932928</v>
      </c>
      <c r="Y50" s="63" t="n">
        <v>36.219744256</v>
      </c>
      <c r="Z50" s="63" t="n">
        <v>6.956109824</v>
      </c>
      <c r="AA50" s="63" t="n">
        <v>0.216250836688404</v>
      </c>
      <c r="AB50" s="67" t="n">
        <v>11</v>
      </c>
      <c r="AC50" s="67" t="n">
        <v>3</v>
      </c>
      <c r="AD50" s="67"/>
      <c r="AE50" s="67"/>
      <c r="AF50" s="67"/>
      <c r="AG50" s="67"/>
      <c r="AH50" s="67"/>
      <c r="AI50" s="67"/>
      <c r="AJ50" s="67" t="n">
        <v>2</v>
      </c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 t="n">
        <v>5</v>
      </c>
    </row>
    <row r="51" customFormat="false" ht="15" hidden="false" customHeight="true" outlineLevel="0" collapsed="false">
      <c r="A51" s="60" t="n">
        <v>281</v>
      </c>
      <c r="B51" s="61" t="n">
        <v>40276</v>
      </c>
      <c r="C51" s="62" t="n">
        <v>11.6790833333333</v>
      </c>
      <c r="D51" s="62" t="n">
        <v>29.7760833333333</v>
      </c>
      <c r="E51" s="63" t="n">
        <v>1.79333333333333</v>
      </c>
      <c r="F51" s="63" t="n">
        <v>2.70954733333333</v>
      </c>
      <c r="G51" s="63" t="n">
        <v>2.35666666666667</v>
      </c>
      <c r="H51" s="63"/>
      <c r="I51" s="63"/>
      <c r="J51" s="63"/>
      <c r="K51" s="63"/>
      <c r="L51" s="63"/>
      <c r="M51" s="63"/>
      <c r="N51" s="63"/>
      <c r="O51" s="63"/>
      <c r="P51" s="63"/>
      <c r="Q51" s="64" t="n">
        <v>474.7</v>
      </c>
      <c r="R51" s="65" t="n">
        <v>114.8</v>
      </c>
      <c r="S51" s="65" t="n">
        <v>1539</v>
      </c>
      <c r="T51" s="63" t="n">
        <v>2.487428</v>
      </c>
      <c r="U51" s="66" t="n">
        <v>0.0783255</v>
      </c>
      <c r="V51" s="66" t="n">
        <v>0.00750026</v>
      </c>
      <c r="W51" s="63" t="n">
        <v>13.9225088</v>
      </c>
      <c r="X51" s="63" t="n">
        <v>1.39225088</v>
      </c>
      <c r="Y51" s="63" t="n">
        <v>42.045976576</v>
      </c>
      <c r="Z51" s="63" t="n">
        <v>8.075055104</v>
      </c>
      <c r="AA51" s="63" t="n">
        <v>0.186285362782389</v>
      </c>
      <c r="AB51" s="67" t="n">
        <v>12</v>
      </c>
      <c r="AC51" s="67"/>
      <c r="AD51" s="67"/>
      <c r="AE51" s="67"/>
      <c r="AF51" s="67"/>
      <c r="AG51" s="67"/>
      <c r="AH51" s="67" t="n">
        <v>2</v>
      </c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 t="n">
        <v>2</v>
      </c>
      <c r="AW51" s="67" t="n">
        <v>1</v>
      </c>
      <c r="AX51" s="67"/>
      <c r="AY51" s="67"/>
      <c r="AZ51" s="67"/>
      <c r="BA51" s="67"/>
      <c r="BB51" s="67"/>
      <c r="BC51" s="67"/>
      <c r="BD51" s="67"/>
      <c r="BE51" s="67"/>
      <c r="BF51" s="67"/>
      <c r="BG51" s="67" t="n">
        <v>5</v>
      </c>
    </row>
    <row r="52" customFormat="false" ht="15" hidden="false" customHeight="true" outlineLevel="0" collapsed="false">
      <c r="A52" s="60" t="n">
        <v>286</v>
      </c>
      <c r="B52" s="61" t="n">
        <v>40282</v>
      </c>
      <c r="C52" s="62" t="n">
        <v>13.825</v>
      </c>
      <c r="D52" s="62" t="n">
        <v>19.594</v>
      </c>
      <c r="E52" s="63" t="n">
        <v>1.74333333333333</v>
      </c>
      <c r="F52" s="63" t="n">
        <v>2.63400233333333</v>
      </c>
      <c r="G52" s="63" t="n">
        <v>11.64</v>
      </c>
      <c r="H52" s="63"/>
      <c r="I52" s="63"/>
      <c r="J52" s="63"/>
      <c r="K52" s="63"/>
      <c r="L52" s="63"/>
      <c r="M52" s="63"/>
      <c r="N52" s="63"/>
      <c r="O52" s="63"/>
      <c r="P52" s="63"/>
      <c r="Q52" s="64" t="n">
        <v>2664</v>
      </c>
      <c r="R52" s="65" t="n">
        <v>528.5</v>
      </c>
      <c r="S52" s="65" t="n">
        <v>10720</v>
      </c>
      <c r="T52" s="63" t="n">
        <v>13.95936</v>
      </c>
      <c r="U52" s="66" t="n">
        <v>0.43956</v>
      </c>
      <c r="V52" s="66" t="n">
        <v>0.0420912</v>
      </c>
      <c r="W52" s="63" t="n">
        <v>11.736064</v>
      </c>
      <c r="X52" s="63" t="n">
        <v>1.1736064</v>
      </c>
      <c r="Y52" s="63" t="n">
        <v>35.44291328</v>
      </c>
      <c r="Z52" s="63" t="n">
        <v>6.80691712</v>
      </c>
      <c r="AA52" s="63" t="n">
        <v>1.24019150606346</v>
      </c>
      <c r="AB52" s="67" t="n">
        <v>12</v>
      </c>
      <c r="AC52" s="67"/>
      <c r="AD52" s="67"/>
      <c r="AE52" s="67"/>
      <c r="AF52" s="67"/>
      <c r="AG52" s="67"/>
      <c r="AH52" s="67" t="n">
        <v>3</v>
      </c>
      <c r="AI52" s="67"/>
      <c r="AJ52" s="67" t="n">
        <v>2</v>
      </c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 t="n">
        <v>5</v>
      </c>
    </row>
    <row r="53" customFormat="false" ht="15" hidden="false" customHeight="true" outlineLevel="0" collapsed="false">
      <c r="A53" s="60" t="n">
        <v>288</v>
      </c>
      <c r="B53" s="61" t="n">
        <v>40290</v>
      </c>
      <c r="C53" s="62" t="n">
        <v>11.853</v>
      </c>
      <c r="D53" s="62" t="n">
        <v>30.294</v>
      </c>
      <c r="E53" s="63" t="n">
        <v>3.06</v>
      </c>
      <c r="F53" s="63" t="n">
        <v>4.623354</v>
      </c>
      <c r="G53" s="63" t="n">
        <v>1.90666666666667</v>
      </c>
      <c r="H53" s="63"/>
      <c r="I53" s="63"/>
      <c r="J53" s="63"/>
      <c r="K53" s="63"/>
      <c r="L53" s="63"/>
      <c r="M53" s="63"/>
      <c r="N53" s="63"/>
      <c r="O53" s="63"/>
      <c r="P53" s="63"/>
      <c r="Q53" s="64" t="n">
        <v>266.4</v>
      </c>
      <c r="R53" s="65" t="n">
        <v>52.85</v>
      </c>
      <c r="S53" s="65" t="n">
        <v>1072</v>
      </c>
      <c r="T53" s="63" t="n">
        <v>1.395936</v>
      </c>
      <c r="U53" s="66" t="n">
        <v>0.043956</v>
      </c>
      <c r="V53" s="66" t="n">
        <v>0.00420912</v>
      </c>
      <c r="W53" s="63" t="n">
        <v>9.7746944</v>
      </c>
      <c r="X53" s="63" t="n">
        <v>0.97746944</v>
      </c>
      <c r="Y53" s="63" t="n">
        <v>29.519577088</v>
      </c>
      <c r="Z53" s="63" t="n">
        <v>5.669322752</v>
      </c>
      <c r="AA53" s="63" t="n">
        <v>0.148904572274067</v>
      </c>
      <c r="AB53" s="67" t="n">
        <v>11</v>
      </c>
      <c r="AC53" s="67" t="n">
        <v>4</v>
      </c>
      <c r="AD53" s="67"/>
      <c r="AE53" s="67"/>
      <c r="AF53" s="67"/>
      <c r="AG53" s="67"/>
      <c r="AH53" s="67" t="n">
        <v>1</v>
      </c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 t="n">
        <v>5</v>
      </c>
    </row>
    <row r="54" customFormat="false" ht="15" hidden="false" customHeight="true" outlineLevel="0" collapsed="false">
      <c r="A54" s="60" t="n">
        <v>293</v>
      </c>
      <c r="B54" s="61" t="n">
        <v>40297</v>
      </c>
      <c r="C54" s="62" t="n">
        <v>15.1543333333333</v>
      </c>
      <c r="D54" s="62" t="n">
        <v>18.8751666666667</v>
      </c>
      <c r="E54" s="63" t="n">
        <v>4.76833333333333</v>
      </c>
      <c r="F54" s="63" t="n">
        <v>7.20447483333333</v>
      </c>
      <c r="G54" s="63" t="n">
        <v>13.515</v>
      </c>
      <c r="H54" s="63"/>
      <c r="I54" s="63"/>
      <c r="J54" s="63"/>
      <c r="K54" s="63"/>
      <c r="L54" s="63"/>
      <c r="M54" s="63"/>
      <c r="N54" s="63"/>
      <c r="O54" s="63"/>
      <c r="P54" s="63"/>
      <c r="Q54" s="64" t="n">
        <v>4747</v>
      </c>
      <c r="R54" s="65" t="n">
        <v>1148</v>
      </c>
      <c r="S54" s="65" t="n">
        <v>15390</v>
      </c>
      <c r="T54" s="63" t="n">
        <v>24.87428</v>
      </c>
      <c r="U54" s="66" t="n">
        <v>0.783255</v>
      </c>
      <c r="V54" s="66" t="n">
        <v>0.0750026</v>
      </c>
      <c r="W54" s="63" t="n">
        <v>12.86144</v>
      </c>
      <c r="X54" s="63" t="n">
        <v>1.286144</v>
      </c>
      <c r="Y54" s="63" t="n">
        <v>38.8415488</v>
      </c>
      <c r="Z54" s="63" t="n">
        <v>7.4596352</v>
      </c>
      <c r="AA54" s="63" t="n">
        <v>2.01653905211936</v>
      </c>
      <c r="AB54" s="67" t="n">
        <v>12</v>
      </c>
      <c r="AC54" s="67" t="n">
        <v>1</v>
      </c>
      <c r="AD54" s="67"/>
      <c r="AE54" s="67"/>
      <c r="AF54" s="67"/>
      <c r="AG54" s="67"/>
      <c r="AH54" s="67" t="n">
        <v>4</v>
      </c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 t="n">
        <v>5</v>
      </c>
    </row>
    <row r="55" customFormat="false" ht="15" hidden="false" customHeight="true" outlineLevel="0" collapsed="false">
      <c r="A55" s="60" t="n">
        <v>298</v>
      </c>
      <c r="B55" s="61" t="n">
        <v>40304</v>
      </c>
      <c r="C55" s="62" t="n">
        <v>21.39</v>
      </c>
      <c r="D55" s="62" t="n">
        <v>12.1028333333333</v>
      </c>
      <c r="E55" s="63" t="n">
        <v>5.96833333333333</v>
      </c>
      <c r="F55" s="63" t="n">
        <v>9.01755483333333</v>
      </c>
      <c r="G55" s="63" t="n">
        <v>6.60166666666667</v>
      </c>
      <c r="H55" s="63"/>
      <c r="I55" s="63"/>
      <c r="J55" s="63"/>
      <c r="K55" s="63"/>
      <c r="L55" s="63"/>
      <c r="M55" s="63"/>
      <c r="N55" s="63"/>
      <c r="O55" s="63"/>
      <c r="P55" s="63"/>
      <c r="Q55" s="64" t="n">
        <v>103600</v>
      </c>
      <c r="R55" s="65" t="n">
        <v>22950</v>
      </c>
      <c r="S55" s="65" t="n">
        <v>301000</v>
      </c>
      <c r="T55" s="63" t="n">
        <v>542.864</v>
      </c>
      <c r="U55" s="66" t="n">
        <v>17.094</v>
      </c>
      <c r="V55" s="66" t="n">
        <v>1.63688</v>
      </c>
      <c r="W55" s="63" t="n">
        <v>17.68448</v>
      </c>
      <c r="X55" s="63" t="n">
        <v>1.768448</v>
      </c>
      <c r="Y55" s="63" t="n">
        <v>53.4071296</v>
      </c>
      <c r="Z55" s="63" t="n">
        <v>10.2569984</v>
      </c>
      <c r="AA55" s="63" t="n">
        <v>32.0069626059814</v>
      </c>
      <c r="AB55" s="67" t="n">
        <v>30</v>
      </c>
      <c r="AC55" s="67"/>
      <c r="AD55" s="67" t="n">
        <v>6</v>
      </c>
      <c r="AE55" s="67"/>
      <c r="AF55" s="67"/>
      <c r="AG55" s="67"/>
      <c r="AH55" s="67" t="n">
        <v>4</v>
      </c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 t="n">
        <v>10</v>
      </c>
    </row>
    <row r="56" customFormat="false" ht="15" hidden="false" customHeight="true" outlineLevel="0" collapsed="false">
      <c r="A56" s="60" t="n">
        <v>303</v>
      </c>
      <c r="B56" s="61" t="n">
        <v>40311</v>
      </c>
      <c r="C56" s="62" t="n">
        <v>14.1694444444444</v>
      </c>
      <c r="D56" s="62" t="n">
        <v>29.3482222222222</v>
      </c>
      <c r="E56" s="63" t="n">
        <v>0.847777777777778</v>
      </c>
      <c r="F56" s="63" t="n">
        <v>1.28090744444444</v>
      </c>
      <c r="G56" s="63" t="n">
        <v>1.25888888888889</v>
      </c>
      <c r="H56" s="63"/>
      <c r="I56" s="63"/>
      <c r="J56" s="63"/>
      <c r="K56" s="63"/>
      <c r="L56" s="63"/>
      <c r="M56" s="63"/>
      <c r="N56" s="63"/>
      <c r="O56" s="63"/>
      <c r="P56" s="63"/>
      <c r="Q56" s="64" t="n">
        <v>2664</v>
      </c>
      <c r="R56" s="65" t="n">
        <v>528.5</v>
      </c>
      <c r="S56" s="65" t="n">
        <v>10720</v>
      </c>
      <c r="T56" s="63" t="n">
        <v>13.95936</v>
      </c>
      <c r="U56" s="66" t="n">
        <v>0.43956</v>
      </c>
      <c r="V56" s="66" t="n">
        <v>0.0420912</v>
      </c>
      <c r="W56" s="63" t="n">
        <v>9.0673152</v>
      </c>
      <c r="X56" s="63" t="n">
        <v>0.90673152</v>
      </c>
      <c r="Y56" s="63" t="n">
        <v>27.383291904</v>
      </c>
      <c r="Z56" s="63" t="n">
        <v>5.259042816</v>
      </c>
      <c r="AA56" s="63" t="n">
        <v>1.60521241033037</v>
      </c>
      <c r="AB56" s="67" t="n">
        <v>12</v>
      </c>
      <c r="AC56" s="67"/>
      <c r="AD56" s="67"/>
      <c r="AE56" s="67"/>
      <c r="AF56" s="67"/>
      <c r="AG56" s="67"/>
      <c r="AH56" s="67"/>
      <c r="AI56" s="67"/>
      <c r="AJ56" s="67" t="n">
        <v>5</v>
      </c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 t="n">
        <v>5</v>
      </c>
    </row>
    <row r="57" customFormat="false" ht="15" hidden="false" customHeight="true" outlineLevel="0" collapsed="false">
      <c r="A57" s="60" t="n">
        <v>310</v>
      </c>
      <c r="B57" s="61" t="n">
        <v>40323</v>
      </c>
      <c r="C57" s="62" t="n">
        <v>19.4506666666667</v>
      </c>
      <c r="D57" s="62" t="n">
        <v>4.31733333333333</v>
      </c>
      <c r="E57" s="63" t="n">
        <v>1.65</v>
      </c>
      <c r="F57" s="63" t="n">
        <v>2.492985</v>
      </c>
      <c r="G57" s="63" t="n">
        <v>10.4433333333333</v>
      </c>
      <c r="H57" s="63"/>
      <c r="I57" s="63"/>
      <c r="J57" s="63"/>
      <c r="K57" s="63"/>
      <c r="L57" s="63"/>
      <c r="M57" s="63"/>
      <c r="N57" s="63"/>
      <c r="O57" s="63"/>
      <c r="P57" s="63"/>
      <c r="Q57" s="64" t="n">
        <v>10360</v>
      </c>
      <c r="R57" s="65" t="n">
        <v>2295</v>
      </c>
      <c r="S57" s="65" t="n">
        <v>30100</v>
      </c>
      <c r="T57" s="63" t="n">
        <v>54.2864</v>
      </c>
      <c r="U57" s="66" t="n">
        <v>1.7094</v>
      </c>
      <c r="V57" s="66" t="n">
        <v>0.163688</v>
      </c>
      <c r="W57" s="63" t="n">
        <v>7.3631744</v>
      </c>
      <c r="X57" s="63" t="n">
        <v>0.73631744</v>
      </c>
      <c r="Y57" s="63" t="n">
        <v>22.236786688</v>
      </c>
      <c r="Z57" s="63" t="n">
        <v>4.270641152</v>
      </c>
      <c r="AA57" s="63" t="n">
        <v>7.6872617612619</v>
      </c>
      <c r="AB57" s="67" t="n">
        <v>10</v>
      </c>
      <c r="AC57" s="67"/>
      <c r="AD57" s="67" t="n">
        <v>3</v>
      </c>
      <c r="AE57" s="67"/>
      <c r="AF57" s="67"/>
      <c r="AG57" s="67"/>
      <c r="AH57" s="67"/>
      <c r="AI57" s="67" t="n">
        <v>2</v>
      </c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 t="n">
        <v>5</v>
      </c>
    </row>
    <row r="58" customFormat="false" ht="15" hidden="false" customHeight="true" outlineLevel="0" collapsed="false">
      <c r="A58" s="60" t="n">
        <v>317</v>
      </c>
      <c r="B58" s="61" t="n">
        <v>40332</v>
      </c>
      <c r="C58" s="62" t="n">
        <v>24.1713333333333</v>
      </c>
      <c r="D58" s="62" t="n">
        <v>23.3743333333333</v>
      </c>
      <c r="E58" s="63" t="n">
        <v>12.8666666666667</v>
      </c>
      <c r="F58" s="63" t="n">
        <v>19.4402466666667</v>
      </c>
      <c r="G58" s="63" t="n">
        <v>18.2766666666667</v>
      </c>
      <c r="H58" s="63"/>
      <c r="I58" s="63"/>
      <c r="J58" s="63"/>
      <c r="K58" s="63"/>
      <c r="L58" s="63"/>
      <c r="M58" s="63"/>
      <c r="N58" s="63"/>
      <c r="O58" s="63"/>
      <c r="P58" s="63"/>
      <c r="Q58" s="64" t="n">
        <v>10360</v>
      </c>
      <c r="R58" s="65" t="n">
        <v>2295</v>
      </c>
      <c r="S58" s="65" t="n">
        <v>30100</v>
      </c>
      <c r="T58" s="63" t="n">
        <v>54.2864</v>
      </c>
      <c r="U58" s="66" t="n">
        <v>1.7094</v>
      </c>
      <c r="V58" s="66" t="n">
        <v>0.163688</v>
      </c>
      <c r="W58" s="63" t="n">
        <v>34.0185088</v>
      </c>
      <c r="X58" s="63" t="n">
        <v>3.40185088</v>
      </c>
      <c r="Y58" s="63" t="n">
        <v>102.735896576</v>
      </c>
      <c r="Z58" s="63" t="n">
        <v>19.730735104</v>
      </c>
      <c r="AA58" s="63" t="n">
        <v>1.66387801826935</v>
      </c>
      <c r="AB58" s="67" t="n">
        <v>12</v>
      </c>
      <c r="AC58" s="67"/>
      <c r="AD58" s="67" t="n">
        <v>3</v>
      </c>
      <c r="AE58" s="67"/>
      <c r="AF58" s="67"/>
      <c r="AG58" s="67"/>
      <c r="AH58" s="67" t="n">
        <v>2</v>
      </c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 t="n">
        <v>5</v>
      </c>
    </row>
    <row r="59" customFormat="false" ht="15" hidden="false" customHeight="true" outlineLevel="0" collapsed="false">
      <c r="A59" s="60" t="n">
        <v>323</v>
      </c>
      <c r="B59" s="61" t="n">
        <v>40346</v>
      </c>
      <c r="C59" s="62" t="n">
        <v>24.2155</v>
      </c>
      <c r="D59" s="62" t="n">
        <v>9.83616666666667</v>
      </c>
      <c r="E59" s="63" t="n">
        <v>8.34666666666667</v>
      </c>
      <c r="F59" s="63" t="n">
        <v>12.6109786666667</v>
      </c>
      <c r="G59" s="63" t="n">
        <v>14.3933333333333</v>
      </c>
      <c r="H59" s="63"/>
      <c r="I59" s="63"/>
      <c r="J59" s="63"/>
      <c r="K59" s="63"/>
      <c r="L59" s="63"/>
      <c r="M59" s="63"/>
      <c r="N59" s="63"/>
      <c r="O59" s="63"/>
      <c r="P59" s="63"/>
      <c r="Q59" s="64" t="n">
        <v>10360</v>
      </c>
      <c r="R59" s="65" t="n">
        <v>2295</v>
      </c>
      <c r="S59" s="65" t="n">
        <v>30100</v>
      </c>
      <c r="T59" s="63" t="n">
        <v>54.2864</v>
      </c>
      <c r="U59" s="66" t="n">
        <v>1.7094</v>
      </c>
      <c r="V59" s="66" t="n">
        <v>0.163688</v>
      </c>
      <c r="W59" s="63" t="n">
        <v>16.2054144</v>
      </c>
      <c r="X59" s="63" t="n">
        <v>1.62054144</v>
      </c>
      <c r="Y59" s="63" t="n">
        <v>48.940351488</v>
      </c>
      <c r="Z59" s="63" t="n">
        <v>9.399140352</v>
      </c>
      <c r="AA59" s="63" t="n">
        <v>3.4928233002559</v>
      </c>
      <c r="AB59" s="67" t="n">
        <v>11</v>
      </c>
      <c r="AC59" s="67"/>
      <c r="AD59" s="67"/>
      <c r="AE59" s="67"/>
      <c r="AF59" s="67"/>
      <c r="AG59" s="67" t="n">
        <v>4</v>
      </c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 t="n">
        <v>4</v>
      </c>
    </row>
    <row r="60" customFormat="false" ht="15" hidden="false" customHeight="true" outlineLevel="0" collapsed="false">
      <c r="A60" s="60" t="n">
        <v>329</v>
      </c>
      <c r="B60" s="61" t="n">
        <v>40360</v>
      </c>
      <c r="C60" s="62" t="n">
        <v>27.6816666666667</v>
      </c>
      <c r="D60" s="62" t="n">
        <v>6.68266666666667</v>
      </c>
      <c r="E60" s="63" t="n">
        <v>21.4666666666667</v>
      </c>
      <c r="F60" s="63" t="n">
        <v>32.4339866666667</v>
      </c>
      <c r="G60" s="63" t="n">
        <v>6.10333333333333</v>
      </c>
      <c r="H60" s="63"/>
      <c r="I60" s="63"/>
      <c r="J60" s="63"/>
      <c r="K60" s="63"/>
      <c r="L60" s="63"/>
      <c r="M60" s="63"/>
      <c r="N60" s="63"/>
      <c r="O60" s="63"/>
      <c r="P60" s="63"/>
      <c r="Q60" s="64" t="n">
        <v>10360</v>
      </c>
      <c r="R60" s="65" t="n">
        <v>2295</v>
      </c>
      <c r="S60" s="65" t="n">
        <v>30100</v>
      </c>
      <c r="T60" s="63" t="n">
        <v>54.2864</v>
      </c>
      <c r="U60" s="66" t="n">
        <v>1.7094</v>
      </c>
      <c r="V60" s="66" t="n">
        <v>0.163688</v>
      </c>
      <c r="W60" s="63" t="n">
        <v>27.652096</v>
      </c>
      <c r="X60" s="63" t="n">
        <v>2.7652096</v>
      </c>
      <c r="Y60" s="63" t="n">
        <v>83.50932992</v>
      </c>
      <c r="Z60" s="63" t="n">
        <v>16.03821568</v>
      </c>
      <c r="AA60" s="63" t="n">
        <v>2.04695691084765</v>
      </c>
      <c r="AB60" s="67" t="n">
        <v>12</v>
      </c>
      <c r="AC60" s="67"/>
      <c r="AD60" s="67"/>
      <c r="AE60" s="67"/>
      <c r="AF60" s="67"/>
      <c r="AG60" s="67" t="n">
        <v>5</v>
      </c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 t="n">
        <v>5</v>
      </c>
    </row>
    <row r="61" customFormat="false" ht="15" hidden="false" customHeight="true" outlineLevel="0" collapsed="false">
      <c r="A61" s="60" t="n">
        <v>336</v>
      </c>
      <c r="B61" s="61" t="n">
        <v>40374</v>
      </c>
      <c r="C61" s="62" t="n">
        <v>25.214</v>
      </c>
      <c r="D61" s="62" t="n">
        <v>3.87533333333333</v>
      </c>
      <c r="E61" s="63" t="n">
        <v>4.95333333333333</v>
      </c>
      <c r="F61" s="63" t="n">
        <v>7.48399133333333</v>
      </c>
      <c r="G61" s="63" t="n">
        <v>7.76</v>
      </c>
      <c r="H61" s="63"/>
      <c r="I61" s="63"/>
      <c r="J61" s="63"/>
      <c r="K61" s="63"/>
      <c r="L61" s="63"/>
      <c r="M61" s="63"/>
      <c r="N61" s="63"/>
      <c r="O61" s="63"/>
      <c r="P61" s="63"/>
      <c r="Q61" s="64" t="n">
        <v>2664</v>
      </c>
      <c r="R61" s="65" t="n">
        <v>528.5</v>
      </c>
      <c r="S61" s="65" t="n">
        <v>10720</v>
      </c>
      <c r="T61" s="63" t="n">
        <v>13.95936</v>
      </c>
      <c r="U61" s="66" t="n">
        <v>0.43956</v>
      </c>
      <c r="V61" s="66" t="n">
        <v>0.0420912</v>
      </c>
      <c r="W61" s="63" t="n">
        <v>11.736064</v>
      </c>
      <c r="X61" s="63" t="n">
        <v>1.1736064</v>
      </c>
      <c r="Y61" s="63" t="n">
        <v>35.44291328</v>
      </c>
      <c r="Z61" s="63" t="n">
        <v>6.80691712</v>
      </c>
      <c r="AA61" s="63" t="n">
        <v>1.24019150606346</v>
      </c>
      <c r="AB61" s="67" t="n">
        <v>10</v>
      </c>
      <c r="AC61" s="67"/>
      <c r="AD61" s="67"/>
      <c r="AE61" s="67"/>
      <c r="AF61" s="67"/>
      <c r="AG61" s="67" t="n">
        <v>5</v>
      </c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 t="n">
        <v>5</v>
      </c>
    </row>
    <row r="62" customFormat="false" ht="15" hidden="false" customHeight="true" outlineLevel="0" collapsed="false">
      <c r="A62" s="60" t="n">
        <v>343</v>
      </c>
      <c r="B62" s="61" t="n">
        <v>40388</v>
      </c>
      <c r="C62" s="62" t="n">
        <v>26.5493333333333</v>
      </c>
      <c r="D62" s="62" t="n">
        <v>8.00033333333333</v>
      </c>
      <c r="E62" s="63" t="n">
        <v>9.21666666666667</v>
      </c>
      <c r="F62" s="63" t="n">
        <v>13.9254616666667</v>
      </c>
      <c r="G62" s="63" t="n">
        <v>14.0966666666667</v>
      </c>
      <c r="H62" s="63"/>
      <c r="I62" s="63"/>
      <c r="J62" s="63"/>
      <c r="K62" s="63"/>
      <c r="L62" s="63"/>
      <c r="M62" s="63"/>
      <c r="N62" s="63"/>
      <c r="O62" s="63"/>
      <c r="P62" s="63"/>
      <c r="Q62" s="64" t="n">
        <v>8230</v>
      </c>
      <c r="R62" s="65" t="n">
        <v>1931</v>
      </c>
      <c r="S62" s="65" t="n">
        <v>23890</v>
      </c>
      <c r="T62" s="63" t="n">
        <v>43.1252</v>
      </c>
      <c r="U62" s="66" t="n">
        <v>1.35795</v>
      </c>
      <c r="V62" s="66" t="n">
        <v>0.130034</v>
      </c>
      <c r="W62" s="63" t="n">
        <v>17.7487872</v>
      </c>
      <c r="X62" s="63" t="n">
        <v>1.77487872</v>
      </c>
      <c r="Y62" s="63" t="n">
        <v>53.601337344</v>
      </c>
      <c r="Z62" s="63" t="n">
        <v>10.294296576</v>
      </c>
      <c r="AA62" s="63" t="n">
        <v>2.53342559586716</v>
      </c>
      <c r="AB62" s="67" t="n">
        <v>10</v>
      </c>
      <c r="AC62" s="67"/>
      <c r="AD62" s="67"/>
      <c r="AE62" s="67" t="n">
        <v>5</v>
      </c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 t="n">
        <v>5</v>
      </c>
    </row>
    <row r="63" customFormat="false" ht="15" hidden="false" customHeight="true" outlineLevel="0" collapsed="false">
      <c r="A63" s="60" t="n">
        <v>350</v>
      </c>
      <c r="B63" s="61" t="n">
        <v>40407</v>
      </c>
      <c r="C63" s="62" t="n">
        <v>30.573</v>
      </c>
      <c r="D63" s="62" t="n">
        <v>13.5626666666667</v>
      </c>
      <c r="E63" s="63" t="n">
        <v>10.2533333333333</v>
      </c>
      <c r="F63" s="63" t="n">
        <v>15.4917613333333</v>
      </c>
      <c r="G63" s="63" t="n">
        <v>10.5966666666667</v>
      </c>
      <c r="H63" s="63"/>
      <c r="I63" s="63"/>
      <c r="J63" s="63"/>
      <c r="K63" s="63"/>
      <c r="L63" s="63"/>
      <c r="M63" s="63"/>
      <c r="N63" s="63"/>
      <c r="O63" s="63"/>
      <c r="P63" s="63"/>
      <c r="Q63" s="64" t="n">
        <v>103600</v>
      </c>
      <c r="R63" s="65" t="n">
        <v>22950</v>
      </c>
      <c r="S63" s="65" t="n">
        <v>301000</v>
      </c>
      <c r="T63" s="63" t="n">
        <v>542.864</v>
      </c>
      <c r="U63" s="66" t="n">
        <v>17.094</v>
      </c>
      <c r="V63" s="66" t="n">
        <v>1.63688</v>
      </c>
      <c r="W63" s="63" t="n">
        <v>50.64192</v>
      </c>
      <c r="X63" s="63" t="n">
        <v>5.064192</v>
      </c>
      <c r="Y63" s="63" t="n">
        <v>152.9385984</v>
      </c>
      <c r="Z63" s="63" t="n">
        <v>29.3723136</v>
      </c>
      <c r="AA63" s="63" t="n">
        <v>11.1770345608189</v>
      </c>
      <c r="AB63" s="67" t="n">
        <v>18</v>
      </c>
      <c r="AC63" s="67"/>
      <c r="AD63" s="67"/>
      <c r="AE63" s="67" t="n">
        <v>3</v>
      </c>
      <c r="AF63" s="67"/>
      <c r="AG63" s="67" t="n">
        <v>2</v>
      </c>
      <c r="AH63" s="67"/>
      <c r="AI63" s="67"/>
      <c r="AJ63" s="67"/>
      <c r="AK63" s="67"/>
      <c r="AL63" s="67"/>
      <c r="AM63" s="67"/>
      <c r="AN63" s="67"/>
      <c r="AO63" s="67" t="n">
        <v>3</v>
      </c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 t="n">
        <v>8</v>
      </c>
    </row>
    <row r="64" customFormat="false" ht="15" hidden="false" customHeight="true" outlineLevel="0" collapsed="false">
      <c r="A64" s="60" t="n">
        <v>357</v>
      </c>
      <c r="B64" s="61" t="n">
        <v>40435</v>
      </c>
      <c r="C64" s="62" t="n">
        <v>27.9796666666667</v>
      </c>
      <c r="D64" s="62" t="n">
        <v>24.734</v>
      </c>
      <c r="E64" s="63" t="n">
        <v>4.83666666666667</v>
      </c>
      <c r="F64" s="63" t="n">
        <v>7.30771966666667</v>
      </c>
      <c r="G64" s="63" t="n">
        <v>15.8133333333333</v>
      </c>
      <c r="H64" s="63"/>
      <c r="I64" s="63"/>
      <c r="J64" s="63"/>
      <c r="K64" s="63"/>
      <c r="L64" s="63"/>
      <c r="M64" s="63"/>
      <c r="N64" s="63"/>
      <c r="O64" s="63"/>
      <c r="P64" s="63"/>
      <c r="Q64" s="64" t="n">
        <v>2664</v>
      </c>
      <c r="R64" s="65" t="n">
        <v>528.5</v>
      </c>
      <c r="S64" s="65" t="n">
        <v>10720</v>
      </c>
      <c r="T64" s="63" t="n">
        <v>13.95936</v>
      </c>
      <c r="U64" s="66" t="n">
        <v>0.43956</v>
      </c>
      <c r="V64" s="66" t="n">
        <v>0.0420912</v>
      </c>
      <c r="W64" s="63" t="n">
        <v>27.4591744</v>
      </c>
      <c r="X64" s="63" t="n">
        <v>2.74591744</v>
      </c>
      <c r="Y64" s="63" t="n">
        <v>82.926706688</v>
      </c>
      <c r="Z64" s="63" t="n">
        <v>15.926321152</v>
      </c>
      <c r="AA64" s="63" t="n">
        <v>0.530058430577476</v>
      </c>
      <c r="AB64" s="67" t="n">
        <v>10</v>
      </c>
      <c r="AC64" s="67"/>
      <c r="AD64" s="67"/>
      <c r="AE64" s="67" t="n">
        <v>3</v>
      </c>
      <c r="AF64" s="67"/>
      <c r="AG64" s="67" t="n">
        <v>2</v>
      </c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 t="n">
        <v>5</v>
      </c>
    </row>
    <row r="65" customFormat="false" ht="15" hidden="false" customHeight="true" outlineLevel="0" collapsed="false">
      <c r="A65" s="60" t="n">
        <v>362</v>
      </c>
      <c r="B65" s="61" t="n">
        <v>40462</v>
      </c>
      <c r="C65" s="62" t="n">
        <v>23.0263333333333</v>
      </c>
      <c r="D65" s="62" t="n">
        <v>20.145</v>
      </c>
      <c r="E65" s="63" t="n">
        <v>1.605</v>
      </c>
      <c r="F65" s="63" t="n">
        <v>2.4249945</v>
      </c>
      <c r="G65" s="63" t="n">
        <v>3.06166666666667</v>
      </c>
      <c r="H65" s="63"/>
      <c r="I65" s="63"/>
      <c r="J65" s="63"/>
      <c r="K65" s="63"/>
      <c r="L65" s="63"/>
      <c r="M65" s="63"/>
      <c r="N65" s="63"/>
      <c r="O65" s="63"/>
      <c r="P65" s="63"/>
      <c r="Q65" s="64" t="n">
        <v>2664</v>
      </c>
      <c r="R65" s="65" t="n">
        <v>528.5</v>
      </c>
      <c r="S65" s="65" t="n">
        <v>10720</v>
      </c>
      <c r="T65" s="63" t="n">
        <v>13.95936</v>
      </c>
      <c r="U65" s="66" t="n">
        <v>0.43956</v>
      </c>
      <c r="V65" s="66" t="n">
        <v>0.0420912</v>
      </c>
      <c r="W65" s="63" t="n">
        <v>11.3502208</v>
      </c>
      <c r="X65" s="63" t="n">
        <v>1.13502208</v>
      </c>
      <c r="Y65" s="63" t="n">
        <v>34.277666816</v>
      </c>
      <c r="Z65" s="63" t="n">
        <v>6.583128064</v>
      </c>
      <c r="AA65" s="63" t="n">
        <v>1.28235099068885</v>
      </c>
      <c r="AB65" s="67" t="n">
        <v>10</v>
      </c>
      <c r="AC65" s="67"/>
      <c r="AD65" s="67"/>
      <c r="AE65" s="67"/>
      <c r="AF65" s="67"/>
      <c r="AG65" s="67"/>
      <c r="AH65" s="67" t="n">
        <v>2</v>
      </c>
      <c r="AI65" s="67"/>
      <c r="AJ65" s="67" t="n">
        <v>3</v>
      </c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 t="n">
        <v>5</v>
      </c>
    </row>
    <row r="66" customFormat="false" ht="15" hidden="false" customHeight="true" outlineLevel="0" collapsed="false">
      <c r="A66" s="60" t="n">
        <v>369</v>
      </c>
      <c r="B66" s="61" t="n">
        <v>40484</v>
      </c>
      <c r="C66" s="62" t="n">
        <v>17.5176666666667</v>
      </c>
      <c r="D66" s="62" t="n">
        <v>27.2446666666667</v>
      </c>
      <c r="E66" s="63" t="n">
        <v>3.03</v>
      </c>
      <c r="F66" s="63" t="n">
        <v>4.578027</v>
      </c>
      <c r="G66" s="63" t="n">
        <v>7.36666666666667</v>
      </c>
      <c r="H66" s="63"/>
      <c r="I66" s="63"/>
      <c r="J66" s="63"/>
      <c r="K66" s="63"/>
      <c r="L66" s="63"/>
      <c r="M66" s="63"/>
      <c r="N66" s="63"/>
      <c r="O66" s="63"/>
      <c r="P66" s="63"/>
      <c r="Q66" s="64" t="n">
        <v>1036</v>
      </c>
      <c r="R66" s="65" t="n">
        <v>229.5</v>
      </c>
      <c r="S66" s="65" t="n">
        <v>3010</v>
      </c>
      <c r="T66" s="63" t="n">
        <v>5.42864</v>
      </c>
      <c r="U66" s="66" t="n">
        <v>0.17094</v>
      </c>
      <c r="V66" s="66" t="n">
        <v>0.0163688</v>
      </c>
      <c r="W66" s="63" t="n">
        <v>19.9673856</v>
      </c>
      <c r="X66" s="63" t="n">
        <v>1.99673856</v>
      </c>
      <c r="Y66" s="63" t="n">
        <v>60.301504512</v>
      </c>
      <c r="Z66" s="63" t="n">
        <v>11.581083648</v>
      </c>
      <c r="AA66" s="63" t="n">
        <v>0.283475514223667</v>
      </c>
      <c r="AB66" s="67" t="n">
        <v>10</v>
      </c>
      <c r="AC66" s="67"/>
      <c r="AD66" s="67"/>
      <c r="AE66" s="67"/>
      <c r="AF66" s="67"/>
      <c r="AG66" s="67" t="n">
        <v>2</v>
      </c>
      <c r="AH66" s="67"/>
      <c r="AI66" s="67" t="n">
        <v>2</v>
      </c>
      <c r="AJ66" s="67" t="n">
        <v>1</v>
      </c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 t="n">
        <v>5</v>
      </c>
    </row>
    <row r="67" customFormat="false" ht="15" hidden="false" customHeight="true" outlineLevel="0" collapsed="false">
      <c r="A67" s="60" t="n">
        <v>374</v>
      </c>
      <c r="B67" s="61" t="n">
        <v>40519</v>
      </c>
      <c r="C67" s="62" t="n">
        <v>14.7915</v>
      </c>
      <c r="D67" s="62" t="n">
        <v>28.203</v>
      </c>
      <c r="E67" s="63" t="n">
        <v>3.655</v>
      </c>
      <c r="F67" s="63" t="n">
        <v>5.5223395</v>
      </c>
      <c r="G67" s="63" t="n">
        <v>5.315</v>
      </c>
      <c r="H67" s="63" t="n">
        <v>1.12633333333333</v>
      </c>
      <c r="I67" s="63" t="n">
        <v>1.154</v>
      </c>
      <c r="J67" s="63" t="n">
        <v>1.098</v>
      </c>
      <c r="K67" s="63" t="n">
        <v>0.216333333333333</v>
      </c>
      <c r="L67" s="63" t="n">
        <v>0.283</v>
      </c>
      <c r="M67" s="63" t="n">
        <v>0.164</v>
      </c>
      <c r="N67" s="63"/>
      <c r="O67" s="63"/>
      <c r="P67" s="63"/>
      <c r="Q67" s="64" t="n">
        <v>266.4</v>
      </c>
      <c r="R67" s="65" t="n">
        <v>52.85</v>
      </c>
      <c r="S67" s="65" t="n">
        <v>1072</v>
      </c>
      <c r="T67" s="63" t="n">
        <v>1.395936</v>
      </c>
      <c r="U67" s="66" t="n">
        <v>0.043956</v>
      </c>
      <c r="V67" s="66" t="n">
        <v>0.00420912</v>
      </c>
      <c r="W67" s="63" t="n">
        <v>12.31728</v>
      </c>
      <c r="X67" s="63" t="n">
        <v>1.231728</v>
      </c>
      <c r="Y67" s="63" t="n">
        <v>37.1981856</v>
      </c>
      <c r="Z67" s="63" t="n">
        <v>7.1440224</v>
      </c>
      <c r="AA67" s="63" t="n">
        <v>0.118167053825335</v>
      </c>
      <c r="AB67" s="67" t="n">
        <v>10</v>
      </c>
      <c r="AC67" s="67"/>
      <c r="AD67" s="67"/>
      <c r="AE67" s="67"/>
      <c r="AF67" s="67"/>
      <c r="AG67" s="67" t="n">
        <v>5</v>
      </c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 t="n">
        <v>5</v>
      </c>
    </row>
    <row r="68" customFormat="false" ht="15" hidden="false" customHeight="true" outlineLevel="0" collapsed="false">
      <c r="A68" s="60" t="n">
        <v>379</v>
      </c>
      <c r="B68" s="61" t="n">
        <v>40549</v>
      </c>
      <c r="C68" s="62" t="n">
        <v>7.50266666666667</v>
      </c>
      <c r="D68" s="62" t="n">
        <v>28.6113333333333</v>
      </c>
      <c r="E68" s="63" t="n">
        <v>1.20333333333333</v>
      </c>
      <c r="F68" s="63" t="n">
        <v>1.81811633333333</v>
      </c>
      <c r="G68" s="63" t="n">
        <v>15.2266666666667</v>
      </c>
      <c r="H68" s="63" t="n">
        <v>0.874666666666667</v>
      </c>
      <c r="I68" s="63" t="n">
        <v>0.878</v>
      </c>
      <c r="J68" s="63" t="n">
        <v>0.872</v>
      </c>
      <c r="K68" s="63" t="n">
        <v>0.11</v>
      </c>
      <c r="L68" s="63" t="n">
        <v>0.111</v>
      </c>
      <c r="M68" s="63" t="n">
        <v>0.109</v>
      </c>
      <c r="N68" s="63"/>
      <c r="O68" s="63"/>
      <c r="P68" s="63"/>
      <c r="Q68" s="64" t="n">
        <v>474.7</v>
      </c>
      <c r="R68" s="65" t="n">
        <v>114.8</v>
      </c>
      <c r="S68" s="65" t="n">
        <v>1539</v>
      </c>
      <c r="T68" s="63" t="n">
        <v>2.487428</v>
      </c>
      <c r="U68" s="66" t="n">
        <v>0.0783255</v>
      </c>
      <c r="V68" s="66" t="n">
        <v>0.00750026</v>
      </c>
      <c r="W68" s="63" t="n">
        <v>3.31248</v>
      </c>
      <c r="X68" s="63" t="n">
        <v>0.331248</v>
      </c>
      <c r="Y68" s="63" t="n">
        <v>10.0036896</v>
      </c>
      <c r="Z68" s="63" t="n">
        <v>1.9212384</v>
      </c>
      <c r="AA68" s="63" t="n">
        <v>0.782966116821538</v>
      </c>
      <c r="AB68" s="67" t="n">
        <v>10</v>
      </c>
      <c r="AC68" s="67"/>
      <c r="AD68" s="67"/>
      <c r="AE68" s="67"/>
      <c r="AF68" s="67"/>
      <c r="AG68" s="67"/>
      <c r="AH68" s="67"/>
      <c r="AI68" s="67"/>
      <c r="AJ68" s="67" t="n">
        <v>1</v>
      </c>
      <c r="AK68" s="67" t="n">
        <v>4</v>
      </c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 t="n">
        <v>5</v>
      </c>
    </row>
    <row r="69" customFormat="false" ht="15" hidden="false" customHeight="true" outlineLevel="0" collapsed="false">
      <c r="A69" s="60" t="n">
        <v>384</v>
      </c>
      <c r="B69" s="61" t="n">
        <v>40590</v>
      </c>
      <c r="C69" s="62" t="n">
        <v>6.988</v>
      </c>
      <c r="D69" s="62" t="n">
        <v>31.1426666666667</v>
      </c>
      <c r="E69" s="63" t="n">
        <v>3.05666666666667</v>
      </c>
      <c r="F69" s="63" t="n">
        <v>4.61831766666667</v>
      </c>
      <c r="G69" s="63" t="n">
        <v>5.38</v>
      </c>
      <c r="H69" s="63" t="n">
        <v>0.902666666666667</v>
      </c>
      <c r="I69" s="63" t="n">
        <v>0.934</v>
      </c>
      <c r="J69" s="63" t="n">
        <v>0.868</v>
      </c>
      <c r="K69" s="63" t="n">
        <v>0.212666666666667</v>
      </c>
      <c r="L69" s="63" t="n">
        <v>0.368</v>
      </c>
      <c r="M69" s="63" t="n">
        <v>0.128</v>
      </c>
      <c r="N69" s="63"/>
      <c r="O69" s="63"/>
      <c r="P69" s="63"/>
      <c r="Q69" s="64" t="n">
        <v>266.4</v>
      </c>
      <c r="R69" s="65" t="n">
        <v>52.85</v>
      </c>
      <c r="S69" s="65" t="n">
        <v>1072</v>
      </c>
      <c r="T69" s="63" t="n">
        <v>1.395936</v>
      </c>
      <c r="U69" s="66" t="n">
        <v>0.043956</v>
      </c>
      <c r="V69" s="66" t="n">
        <v>0.00420912</v>
      </c>
      <c r="W69" s="63" t="n">
        <v>3.44112</v>
      </c>
      <c r="X69" s="63" t="n">
        <v>0.344112</v>
      </c>
      <c r="Y69" s="63" t="n">
        <v>10.3921824</v>
      </c>
      <c r="Z69" s="63" t="n">
        <v>1.9958496</v>
      </c>
      <c r="AA69" s="63" t="n">
        <v>0.422971790795358</v>
      </c>
      <c r="AB69" s="67" t="n">
        <v>10</v>
      </c>
      <c r="AC69" s="67"/>
      <c r="AD69" s="67"/>
      <c r="AE69" s="67"/>
      <c r="AF69" s="67"/>
      <c r="AG69" s="67"/>
      <c r="AH69" s="67" t="n">
        <v>1</v>
      </c>
      <c r="AI69" s="67"/>
      <c r="AJ69" s="67"/>
      <c r="AK69" s="67" t="n">
        <v>3</v>
      </c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 t="n">
        <v>4</v>
      </c>
    </row>
    <row r="70" customFormat="false" ht="15" hidden="false" customHeight="true" outlineLevel="0" collapsed="false">
      <c r="A70" s="60" t="n">
        <v>387</v>
      </c>
      <c r="B70" s="61" t="n">
        <v>40612</v>
      </c>
      <c r="C70" s="62" t="n">
        <v>6.95233333333333</v>
      </c>
      <c r="D70" s="62" t="n">
        <v>17.3816666666667</v>
      </c>
      <c r="E70" s="63" t="n">
        <v>9.85333333333333</v>
      </c>
      <c r="F70" s="63" t="n">
        <v>14.8874013333333</v>
      </c>
      <c r="G70" s="63" t="n">
        <v>13.6233333333333</v>
      </c>
      <c r="H70" s="63" t="n">
        <v>3.54433333333333</v>
      </c>
      <c r="I70" s="63" t="n">
        <v>3.643</v>
      </c>
      <c r="J70" s="63" t="n">
        <v>3.458</v>
      </c>
      <c r="K70" s="63" t="n">
        <v>0.611</v>
      </c>
      <c r="L70" s="63" t="n">
        <v>0.681</v>
      </c>
      <c r="M70" s="63" t="n">
        <v>0.557</v>
      </c>
      <c r="N70" s="63"/>
      <c r="O70" s="63"/>
      <c r="P70" s="63"/>
      <c r="Q70" s="64" t="n">
        <v>4253</v>
      </c>
      <c r="R70" s="65" t="n">
        <v>1016</v>
      </c>
      <c r="S70" s="65" t="n">
        <v>14180</v>
      </c>
      <c r="T70" s="63" t="n">
        <v>22.28572</v>
      </c>
      <c r="U70" s="66" t="n">
        <v>0.701745</v>
      </c>
      <c r="V70" s="66" t="n">
        <v>0.0671974</v>
      </c>
      <c r="W70" s="63" t="n">
        <v>9.8088</v>
      </c>
      <c r="X70" s="63" t="n">
        <v>0.98088</v>
      </c>
      <c r="Y70" s="63" t="n">
        <v>29.622576</v>
      </c>
      <c r="Z70" s="63" t="n">
        <v>5.689104</v>
      </c>
      <c r="AA70" s="63" t="n">
        <v>2.36895332802927</v>
      </c>
      <c r="AB70" s="67" t="n">
        <v>9</v>
      </c>
      <c r="AC70" s="67"/>
      <c r="AD70" s="67"/>
      <c r="AE70" s="67"/>
      <c r="AF70" s="67"/>
      <c r="AG70" s="67"/>
      <c r="AH70" s="67" t="n">
        <v>1</v>
      </c>
      <c r="AI70" s="67"/>
      <c r="AJ70" s="67"/>
      <c r="AK70" s="67" t="n">
        <v>2</v>
      </c>
      <c r="AL70" s="67" t="n">
        <v>1</v>
      </c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 t="n">
        <v>1</v>
      </c>
      <c r="BD70" s="67"/>
      <c r="BE70" s="67"/>
      <c r="BF70" s="67"/>
      <c r="BG70" s="67" t="n">
        <v>5</v>
      </c>
    </row>
    <row r="71" customFormat="false" ht="15" hidden="false" customHeight="true" outlineLevel="0" collapsed="false">
      <c r="A71" s="60" t="n">
        <v>391</v>
      </c>
      <c r="B71" s="61" t="n">
        <v>40640</v>
      </c>
      <c r="C71" s="62" t="n">
        <v>13.1046666666667</v>
      </c>
      <c r="D71" s="62" t="n">
        <v>29.9313333333333</v>
      </c>
      <c r="E71" s="63" t="n">
        <v>5.76666666666667</v>
      </c>
      <c r="F71" s="63" t="n">
        <v>8.71285666666667</v>
      </c>
      <c r="G71" s="63" t="n">
        <v>14.18</v>
      </c>
      <c r="H71" s="63" t="n">
        <v>1.87933333333333</v>
      </c>
      <c r="I71" s="63" t="n">
        <v>1.946</v>
      </c>
      <c r="J71" s="63" t="n">
        <v>1.831</v>
      </c>
      <c r="K71" s="63" t="n">
        <v>0.384333333333333</v>
      </c>
      <c r="L71" s="63" t="n">
        <v>0.412</v>
      </c>
      <c r="M71" s="63" t="n">
        <v>0.359</v>
      </c>
      <c r="N71" s="63"/>
      <c r="O71" s="63"/>
      <c r="P71" s="63"/>
      <c r="Q71" s="64" t="n">
        <v>1036</v>
      </c>
      <c r="R71" s="65" t="n">
        <v>229.5</v>
      </c>
      <c r="S71" s="65" t="n">
        <v>3010</v>
      </c>
      <c r="T71" s="63" t="n">
        <v>5.42864</v>
      </c>
      <c r="U71" s="66" t="n">
        <v>0.17094</v>
      </c>
      <c r="V71" s="66" t="n">
        <v>0.0163688</v>
      </c>
      <c r="W71" s="63" t="n">
        <v>16.0124928</v>
      </c>
      <c r="X71" s="63" t="n">
        <v>1.60124928</v>
      </c>
      <c r="Y71" s="63" t="n">
        <v>48.357728256</v>
      </c>
      <c r="Z71" s="63" t="n">
        <v>9.287245824</v>
      </c>
      <c r="AA71" s="63" t="n">
        <v>0.353490550869272</v>
      </c>
      <c r="AB71" s="67" t="n">
        <v>10</v>
      </c>
      <c r="AC71" s="67"/>
      <c r="AD71" s="67"/>
      <c r="AE71" s="67"/>
      <c r="AF71" s="67"/>
      <c r="AG71" s="67"/>
      <c r="AH71" s="67" t="n">
        <v>1</v>
      </c>
      <c r="AI71" s="67"/>
      <c r="AJ71" s="67" t="n">
        <v>4</v>
      </c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 t="n">
        <v>5</v>
      </c>
    </row>
    <row r="72" customFormat="false" ht="15" hidden="false" customHeight="true" outlineLevel="0" collapsed="false">
      <c r="A72" s="60" t="n">
        <v>394</v>
      </c>
      <c r="B72" s="61" t="n">
        <v>40653</v>
      </c>
      <c r="C72" s="62" t="n">
        <v>13.8793333333333</v>
      </c>
      <c r="D72" s="62" t="n">
        <v>28.8066666666667</v>
      </c>
      <c r="E72" s="63" t="n">
        <v>6.68</v>
      </c>
      <c r="F72" s="63" t="n">
        <v>10.092812</v>
      </c>
      <c r="G72" s="63" t="n">
        <v>3.66666666666667</v>
      </c>
      <c r="H72" s="63" t="n">
        <v>2.18233333333333</v>
      </c>
      <c r="I72" s="63" t="n">
        <v>2.252</v>
      </c>
      <c r="J72" s="63" t="n">
        <v>2.091</v>
      </c>
      <c r="K72" s="63" t="n">
        <v>0.368666666666667</v>
      </c>
      <c r="L72" s="63" t="n">
        <v>0.412</v>
      </c>
      <c r="M72" s="63" t="n">
        <v>0.282</v>
      </c>
      <c r="N72" s="63"/>
      <c r="O72" s="63"/>
      <c r="P72" s="63"/>
      <c r="Q72" s="64" t="n">
        <v>2664</v>
      </c>
      <c r="R72" s="65" t="n">
        <v>528.5</v>
      </c>
      <c r="S72" s="65" t="n">
        <v>10720</v>
      </c>
      <c r="T72" s="63" t="n">
        <v>13.95936</v>
      </c>
      <c r="U72" s="66" t="n">
        <v>0.43956</v>
      </c>
      <c r="V72" s="66" t="n">
        <v>0.0420912</v>
      </c>
      <c r="W72" s="63" t="n">
        <v>11.092992</v>
      </c>
      <c r="X72" s="63" t="n">
        <v>1.1092992</v>
      </c>
      <c r="Y72" s="63" t="n">
        <v>33.50083584</v>
      </c>
      <c r="Z72" s="63" t="n">
        <v>6.43393536</v>
      </c>
      <c r="AA72" s="63" t="n">
        <v>1.31208666583526</v>
      </c>
      <c r="AB72" s="67" t="n">
        <v>8</v>
      </c>
      <c r="AC72" s="67"/>
      <c r="AD72" s="67"/>
      <c r="AE72" s="67"/>
      <c r="AF72" s="67"/>
      <c r="AG72" s="67"/>
      <c r="AH72" s="67" t="n">
        <v>1</v>
      </c>
      <c r="AI72" s="67" t="n">
        <v>2</v>
      </c>
      <c r="AJ72" s="67"/>
      <c r="AK72" s="67"/>
      <c r="AL72" s="67" t="n">
        <v>1</v>
      </c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 t="n">
        <v>1</v>
      </c>
      <c r="AX72" s="67"/>
      <c r="AY72" s="67"/>
      <c r="AZ72" s="67"/>
      <c r="BA72" s="67"/>
      <c r="BB72" s="67"/>
      <c r="BC72" s="67"/>
      <c r="BD72" s="67"/>
      <c r="BE72" s="67"/>
      <c r="BF72" s="67"/>
      <c r="BG72" s="67" t="n">
        <v>5</v>
      </c>
    </row>
    <row r="73" customFormat="false" ht="15" hidden="false" customHeight="true" outlineLevel="0" collapsed="false">
      <c r="A73" s="60" t="n">
        <v>398</v>
      </c>
      <c r="B73" s="61" t="n">
        <v>40666</v>
      </c>
      <c r="C73" s="62" t="n">
        <v>16.353</v>
      </c>
      <c r="D73" s="62" t="n">
        <v>22.9956666666667</v>
      </c>
      <c r="E73" s="63" t="n">
        <v>4.55</v>
      </c>
      <c r="F73" s="63" t="n">
        <v>6.874595</v>
      </c>
      <c r="G73" s="63" t="n">
        <v>7.35333333333334</v>
      </c>
      <c r="H73" s="63" t="n">
        <v>2.84066666666667</v>
      </c>
      <c r="I73" s="63" t="n">
        <v>2.871</v>
      </c>
      <c r="J73" s="63" t="n">
        <v>2.781</v>
      </c>
      <c r="K73" s="63" t="n">
        <v>0.495</v>
      </c>
      <c r="L73" s="63" t="n">
        <v>0.509</v>
      </c>
      <c r="M73" s="63" t="n">
        <v>0.47</v>
      </c>
      <c r="N73" s="63"/>
      <c r="O73" s="63"/>
      <c r="P73" s="63"/>
      <c r="Q73" s="64" t="n">
        <v>4747</v>
      </c>
      <c r="R73" s="65" t="n">
        <v>1148</v>
      </c>
      <c r="S73" s="65" t="n">
        <v>15390</v>
      </c>
      <c r="T73" s="63" t="n">
        <v>24.87428</v>
      </c>
      <c r="U73" s="66" t="n">
        <v>0.783255</v>
      </c>
      <c r="V73" s="66" t="n">
        <v>0.0750026</v>
      </c>
      <c r="W73" s="63" t="n">
        <v>9.3566976</v>
      </c>
      <c r="X73" s="63" t="n">
        <v>0.93566976</v>
      </c>
      <c r="Y73" s="63" t="n">
        <v>28.257226752</v>
      </c>
      <c r="Z73" s="63" t="n">
        <v>5.426884608</v>
      </c>
      <c r="AA73" s="63" t="n">
        <v>2.77187498573108</v>
      </c>
      <c r="AB73" s="67" t="n">
        <v>10</v>
      </c>
      <c r="AC73" s="67"/>
      <c r="AD73" s="67"/>
      <c r="AE73" s="67"/>
      <c r="AF73" s="67"/>
      <c r="AG73" s="67"/>
      <c r="AH73" s="67" t="n">
        <v>2</v>
      </c>
      <c r="AI73" s="67" t="n">
        <v>1</v>
      </c>
      <c r="AJ73" s="67" t="n">
        <v>2</v>
      </c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 t="n">
        <v>5</v>
      </c>
    </row>
    <row r="74" customFormat="false" ht="15" hidden="false" customHeight="true" outlineLevel="0" collapsed="false">
      <c r="A74" s="60" t="n">
        <v>401</v>
      </c>
      <c r="B74" s="61" t="n">
        <v>40680</v>
      </c>
      <c r="C74" s="62" t="n">
        <v>20.1996666666667</v>
      </c>
      <c r="D74" s="62" t="n">
        <v>5.8105</v>
      </c>
      <c r="E74" s="63" t="n">
        <v>2.61</v>
      </c>
      <c r="F74" s="63" t="n">
        <v>3.943449</v>
      </c>
      <c r="G74" s="63" t="n">
        <v>6.09833333333333</v>
      </c>
      <c r="H74" s="63" t="n">
        <v>2.43133333333333</v>
      </c>
      <c r="I74" s="63" t="n">
        <v>3.248</v>
      </c>
      <c r="J74" s="63" t="n">
        <v>1.793</v>
      </c>
      <c r="K74" s="63" t="n">
        <v>0.237333333333333</v>
      </c>
      <c r="L74" s="63" t="n">
        <v>0.262</v>
      </c>
      <c r="M74" s="63" t="n">
        <v>0.205</v>
      </c>
      <c r="N74" s="63"/>
      <c r="O74" s="63"/>
      <c r="P74" s="63"/>
      <c r="Q74" s="64" t="n">
        <v>10360</v>
      </c>
      <c r="R74" s="65" t="n">
        <v>2295</v>
      </c>
      <c r="S74" s="65" t="n">
        <v>30100</v>
      </c>
      <c r="T74" s="63" t="n">
        <v>54.2864</v>
      </c>
      <c r="U74" s="66" t="n">
        <v>1.7094</v>
      </c>
      <c r="V74" s="66" t="n">
        <v>0.163688</v>
      </c>
      <c r="W74" s="63" t="n">
        <v>12.7328256</v>
      </c>
      <c r="X74" s="63" t="n">
        <v>1.27328256</v>
      </c>
      <c r="Y74" s="63" t="n">
        <v>38.453133312</v>
      </c>
      <c r="Z74" s="63" t="n">
        <v>7.385038848</v>
      </c>
      <c r="AA74" s="63" t="n">
        <v>4.44541147305297</v>
      </c>
      <c r="AB74" s="67" t="n">
        <v>9</v>
      </c>
      <c r="AC74" s="67"/>
      <c r="AD74" s="67"/>
      <c r="AE74" s="67"/>
      <c r="AF74" s="67"/>
      <c r="AG74" s="67"/>
      <c r="AH74" s="67" t="n">
        <v>3</v>
      </c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 t="n">
        <v>1</v>
      </c>
      <c r="BG74" s="67" t="n">
        <v>4</v>
      </c>
    </row>
    <row r="75" customFormat="false" ht="15" hidden="false" customHeight="true" outlineLevel="0" collapsed="false">
      <c r="A75" s="60" t="n">
        <v>415</v>
      </c>
      <c r="B75" s="61" t="n">
        <v>40702</v>
      </c>
      <c r="C75" s="62" t="n">
        <v>23.363</v>
      </c>
      <c r="D75" s="62" t="n">
        <v>12.9903333333333</v>
      </c>
      <c r="E75" s="63" t="n">
        <v>3.18</v>
      </c>
      <c r="F75" s="63" t="n">
        <v>4.804662</v>
      </c>
      <c r="G75" s="63" t="n">
        <v>20.04</v>
      </c>
      <c r="H75" s="63" t="n">
        <v>1.73566666666667</v>
      </c>
      <c r="I75" s="63" t="n">
        <v>1.804</v>
      </c>
      <c r="J75" s="63" t="n">
        <v>1.652</v>
      </c>
      <c r="K75" s="63" t="n">
        <v>0.277</v>
      </c>
      <c r="L75" s="63" t="n">
        <v>0.303</v>
      </c>
      <c r="M75" s="63" t="n">
        <v>0.251</v>
      </c>
      <c r="N75" s="63"/>
      <c r="O75" s="63"/>
      <c r="P75" s="63"/>
      <c r="Q75" s="64" t="n">
        <v>4747</v>
      </c>
      <c r="R75" s="65" t="n">
        <v>1148</v>
      </c>
      <c r="S75" s="65" t="n">
        <v>15390</v>
      </c>
      <c r="T75" s="63" t="n">
        <v>24.87428</v>
      </c>
      <c r="U75" s="66" t="n">
        <v>0.783255</v>
      </c>
      <c r="V75" s="66" t="n">
        <v>0.0750026</v>
      </c>
      <c r="W75" s="63" t="n">
        <v>5.96627911111111</v>
      </c>
      <c r="X75" s="63" t="n">
        <v>0.596627911111111</v>
      </c>
      <c r="Y75" s="63" t="n">
        <v>18.0181629155556</v>
      </c>
      <c r="Z75" s="63" t="n">
        <v>3.46044188444444</v>
      </c>
      <c r="AA75" s="63" t="n">
        <v>4.34703029199384</v>
      </c>
      <c r="AB75" s="67" t="n">
        <v>10</v>
      </c>
      <c r="AC75" s="67"/>
      <c r="AD75" s="67"/>
      <c r="AE75" s="67"/>
      <c r="AF75" s="67" t="n">
        <v>1</v>
      </c>
      <c r="AG75" s="67"/>
      <c r="AH75" s="67" t="n">
        <v>1</v>
      </c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 t="n">
        <v>3</v>
      </c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 t="n">
        <v>5</v>
      </c>
    </row>
    <row r="76" customFormat="false" ht="15" hidden="false" customHeight="true" outlineLevel="0" collapsed="false">
      <c r="A76" s="60" t="n">
        <v>418</v>
      </c>
      <c r="B76" s="61" t="n">
        <v>40730</v>
      </c>
      <c r="C76" s="62" t="n">
        <v>28.4854444444444</v>
      </c>
      <c r="D76" s="62" t="n">
        <v>18.4150555555556</v>
      </c>
      <c r="E76" s="63" t="n">
        <v>2.10777777777778</v>
      </c>
      <c r="F76" s="63" t="n">
        <v>3.18464144444445</v>
      </c>
      <c r="G76" s="63" t="n">
        <v>2.96388888888889</v>
      </c>
      <c r="H76" s="63" t="n">
        <v>1.57566666666667</v>
      </c>
      <c r="I76" s="63" t="n">
        <v>1.645</v>
      </c>
      <c r="J76" s="63" t="n">
        <v>1.452</v>
      </c>
      <c r="K76" s="63" t="n">
        <v>0.211</v>
      </c>
      <c r="L76" s="63" t="n">
        <v>0.257</v>
      </c>
      <c r="M76" s="63" t="n">
        <v>0.16</v>
      </c>
      <c r="N76" s="63"/>
      <c r="O76" s="63"/>
      <c r="P76" s="63"/>
      <c r="Q76" s="64" t="n">
        <v>4747</v>
      </c>
      <c r="R76" s="65" t="n">
        <v>1148</v>
      </c>
      <c r="S76" s="65" t="n">
        <v>15390</v>
      </c>
      <c r="T76" s="63" t="n">
        <v>24.87428</v>
      </c>
      <c r="U76" s="66" t="n">
        <v>0.783255</v>
      </c>
      <c r="V76" s="66" t="n">
        <v>0.0750026</v>
      </c>
      <c r="W76" s="63" t="n">
        <v>14.147584</v>
      </c>
      <c r="X76" s="63" t="n">
        <v>1.4147584</v>
      </c>
      <c r="Y76" s="63" t="n">
        <v>42.72570368</v>
      </c>
      <c r="Z76" s="63" t="n">
        <v>8.20559872</v>
      </c>
      <c r="AA76" s="63" t="n">
        <v>1.83321732010851</v>
      </c>
      <c r="AB76" s="67" t="n">
        <v>9</v>
      </c>
      <c r="AC76" s="67"/>
      <c r="AD76" s="67"/>
      <c r="AE76" s="67" t="n">
        <v>3</v>
      </c>
      <c r="AF76" s="67" t="n">
        <v>1</v>
      </c>
      <c r="AG76" s="67" t="n">
        <v>1</v>
      </c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 t="n">
        <v>5</v>
      </c>
    </row>
    <row r="77" customFormat="false" ht="15" hidden="false" customHeight="true" outlineLevel="0" collapsed="false">
      <c r="A77" s="60" t="n">
        <v>421</v>
      </c>
      <c r="B77" s="61" t="n">
        <v>40759</v>
      </c>
      <c r="C77" s="62" t="n">
        <v>28.162</v>
      </c>
      <c r="D77" s="62" t="n">
        <v>24.9073333333333</v>
      </c>
      <c r="E77" s="63" t="n">
        <v>8.65</v>
      </c>
      <c r="F77" s="63" t="n">
        <v>13.069285</v>
      </c>
      <c r="G77" s="63" t="n">
        <v>5.84666666666667</v>
      </c>
      <c r="H77" s="63" t="n">
        <v>2.57466666666667</v>
      </c>
      <c r="I77" s="63" t="n">
        <v>2.656</v>
      </c>
      <c r="J77" s="63" t="n">
        <v>2.439</v>
      </c>
      <c r="K77" s="63" t="n">
        <v>0.457333333333333</v>
      </c>
      <c r="L77" s="63" t="n">
        <v>0.483</v>
      </c>
      <c r="M77" s="63" t="n">
        <v>0.415</v>
      </c>
      <c r="N77" s="63"/>
      <c r="O77" s="63"/>
      <c r="P77" s="63"/>
      <c r="Q77" s="64" t="n">
        <v>4747</v>
      </c>
      <c r="R77" s="65" t="n">
        <v>1148</v>
      </c>
      <c r="S77" s="65" t="n">
        <v>15390</v>
      </c>
      <c r="T77" s="63" t="n">
        <v>24.87428</v>
      </c>
      <c r="U77" s="66" t="n">
        <v>0.783255</v>
      </c>
      <c r="V77" s="66" t="n">
        <v>0.0750026</v>
      </c>
      <c r="W77" s="63" t="n">
        <v>26.4731306666667</v>
      </c>
      <c r="X77" s="63" t="n">
        <v>2.64731306666667</v>
      </c>
      <c r="Y77" s="63" t="n">
        <v>79.9488546133334</v>
      </c>
      <c r="Z77" s="63" t="n">
        <v>15.3544157866667</v>
      </c>
      <c r="AA77" s="63" t="n">
        <v>0.979695086049893</v>
      </c>
      <c r="AB77" s="67" t="n">
        <v>7</v>
      </c>
      <c r="AC77" s="67"/>
      <c r="AD77" s="67"/>
      <c r="AE77" s="67" t="n">
        <v>4</v>
      </c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 t="n">
        <v>1</v>
      </c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 t="n">
        <v>5</v>
      </c>
    </row>
    <row r="78" customFormat="false" ht="15" hidden="false" customHeight="true" outlineLevel="0" collapsed="false">
      <c r="A78" s="60" t="n">
        <v>424</v>
      </c>
      <c r="B78" s="61" t="n">
        <v>40799</v>
      </c>
      <c r="C78" s="62" t="n">
        <v>29.5271666666667</v>
      </c>
      <c r="D78" s="62" t="n">
        <v>13.9166666666667</v>
      </c>
      <c r="E78" s="63" t="n">
        <v>12.825</v>
      </c>
      <c r="F78" s="63" t="n">
        <v>19.3772925</v>
      </c>
      <c r="G78" s="63" t="n">
        <v>3.87166666666667</v>
      </c>
      <c r="H78" s="63" t="n">
        <v>2.448</v>
      </c>
      <c r="I78" s="63" t="n">
        <v>2.576</v>
      </c>
      <c r="J78" s="63" t="n">
        <v>2.241</v>
      </c>
      <c r="K78" s="63" t="n">
        <v>0.420333333333333</v>
      </c>
      <c r="L78" s="63" t="n">
        <v>0.45</v>
      </c>
      <c r="M78" s="63" t="n">
        <v>0.376</v>
      </c>
      <c r="N78" s="63"/>
      <c r="O78" s="63"/>
      <c r="P78" s="63"/>
      <c r="Q78" s="64" t="n">
        <v>2664</v>
      </c>
      <c r="R78" s="65" t="n">
        <v>528.5</v>
      </c>
      <c r="S78" s="65" t="n">
        <v>10720</v>
      </c>
      <c r="T78" s="63" t="n">
        <v>13.95936</v>
      </c>
      <c r="U78" s="66" t="n">
        <v>0.43956</v>
      </c>
      <c r="V78" s="66" t="n">
        <v>0.0420912</v>
      </c>
      <c r="W78" s="63" t="n">
        <v>17.7559324444444</v>
      </c>
      <c r="X78" s="63" t="n">
        <v>1.77559324444444</v>
      </c>
      <c r="Y78" s="63" t="n">
        <v>53.6229159822222</v>
      </c>
      <c r="Z78" s="63" t="n">
        <v>10.2984408177778</v>
      </c>
      <c r="AA78" s="63" t="n">
        <v>0.81972416447052</v>
      </c>
      <c r="AB78" s="67" t="n">
        <v>8</v>
      </c>
      <c r="AC78" s="67"/>
      <c r="AD78" s="67"/>
      <c r="AE78" s="67" t="n">
        <v>4</v>
      </c>
      <c r="AF78" s="67"/>
      <c r="AG78" s="67" t="n">
        <v>1</v>
      </c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 t="n">
        <v>5</v>
      </c>
    </row>
    <row r="79" customFormat="false" ht="15" hidden="false" customHeight="true" outlineLevel="0" collapsed="false">
      <c r="A79" s="60" t="n">
        <v>427</v>
      </c>
      <c r="B79" s="61" t="n">
        <v>40821</v>
      </c>
      <c r="C79" s="62" t="n">
        <v>24.0366666666667</v>
      </c>
      <c r="D79" s="62" t="n">
        <v>29.382</v>
      </c>
      <c r="E79" s="63" t="n">
        <v>5.11</v>
      </c>
      <c r="F79" s="63" t="n">
        <v>7.720699</v>
      </c>
      <c r="G79" s="63" t="n">
        <v>21.1266666666667</v>
      </c>
      <c r="H79" s="63" t="n">
        <v>1.50233333333333</v>
      </c>
      <c r="I79" s="63" t="n">
        <v>1.571</v>
      </c>
      <c r="J79" s="63" t="n">
        <v>1.438</v>
      </c>
      <c r="K79" s="63" t="n">
        <v>0.236</v>
      </c>
      <c r="L79" s="63" t="n">
        <v>0.263</v>
      </c>
      <c r="M79" s="63" t="n">
        <v>0.203</v>
      </c>
      <c r="N79" s="63"/>
      <c r="O79" s="63"/>
      <c r="P79" s="63"/>
      <c r="Q79" s="64" t="n">
        <v>2664</v>
      </c>
      <c r="R79" s="65" t="n">
        <v>528.5</v>
      </c>
      <c r="S79" s="65" t="n">
        <v>10720</v>
      </c>
      <c r="T79" s="63" t="n">
        <v>13.95936</v>
      </c>
      <c r="U79" s="66" t="n">
        <v>0.43956</v>
      </c>
      <c r="V79" s="66" t="n">
        <v>0.0420912</v>
      </c>
      <c r="W79" s="63" t="n">
        <v>6.82370844444444</v>
      </c>
      <c r="X79" s="63" t="n">
        <v>0.682370844444445</v>
      </c>
      <c r="Y79" s="63" t="n">
        <v>20.6075995022222</v>
      </c>
      <c r="Z79" s="63" t="n">
        <v>3.95775089777778</v>
      </c>
      <c r="AA79" s="63" t="n">
        <v>2.13299952744423</v>
      </c>
      <c r="AB79" s="67" t="n">
        <v>8</v>
      </c>
      <c r="AC79" s="67"/>
      <c r="AD79" s="67"/>
      <c r="AE79" s="67" t="n">
        <v>1</v>
      </c>
      <c r="AF79" s="67"/>
      <c r="AG79" s="67" t="n">
        <v>3</v>
      </c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 t="n">
        <v>4</v>
      </c>
    </row>
    <row r="80" customFormat="false" ht="15" hidden="false" customHeight="true" outlineLevel="0" collapsed="false">
      <c r="A80" s="60" t="n">
        <v>430</v>
      </c>
      <c r="B80" s="61" t="n">
        <v>40856</v>
      </c>
      <c r="C80" s="62" t="n">
        <v>22.2773333333333</v>
      </c>
      <c r="D80" s="62" t="n">
        <v>31.3853333333333</v>
      </c>
      <c r="E80" s="63" t="n">
        <v>1</v>
      </c>
      <c r="F80" s="63" t="n">
        <v>1.5109</v>
      </c>
      <c r="G80" s="63" t="n">
        <v>2.89333333333333</v>
      </c>
      <c r="H80" s="63" t="n">
        <v>0.635666666666667</v>
      </c>
      <c r="I80" s="63" t="n">
        <v>0.665</v>
      </c>
      <c r="J80" s="63" t="n">
        <v>0.612</v>
      </c>
      <c r="K80" s="63" t="n">
        <v>0.091</v>
      </c>
      <c r="L80" s="63" t="n">
        <v>0.105</v>
      </c>
      <c r="M80" s="63" t="n">
        <v>0.081</v>
      </c>
      <c r="N80" s="63"/>
      <c r="O80" s="63"/>
      <c r="P80" s="63"/>
      <c r="Q80" s="64" t="n">
        <v>1036</v>
      </c>
      <c r="R80" s="65" t="n">
        <v>229.5</v>
      </c>
      <c r="S80" s="65" t="n">
        <v>3010</v>
      </c>
      <c r="T80" s="63" t="n">
        <v>5.42864</v>
      </c>
      <c r="U80" s="66" t="n">
        <v>0.17094</v>
      </c>
      <c r="V80" s="66" t="n">
        <v>0.0163688</v>
      </c>
      <c r="W80" s="63" t="n">
        <v>16.2911573333333</v>
      </c>
      <c r="X80" s="63" t="n">
        <v>1.62911573333333</v>
      </c>
      <c r="Y80" s="63" t="n">
        <v>49.1992951466667</v>
      </c>
      <c r="Z80" s="63" t="n">
        <v>9.44887125333334</v>
      </c>
      <c r="AA80" s="63" t="n">
        <v>0.347444001972824</v>
      </c>
      <c r="AB80" s="67" t="n">
        <v>6</v>
      </c>
      <c r="AC80" s="67"/>
      <c r="AD80" s="67"/>
      <c r="AE80" s="67"/>
      <c r="AF80" s="67"/>
      <c r="AG80" s="67"/>
      <c r="AH80" s="67"/>
      <c r="AI80" s="67"/>
      <c r="AJ80" s="67" t="n">
        <v>3</v>
      </c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 t="n">
        <v>3</v>
      </c>
    </row>
    <row r="81" customFormat="false" ht="15" hidden="false" customHeight="true" outlineLevel="0" collapsed="false">
      <c r="A81" s="60" t="n">
        <v>433</v>
      </c>
      <c r="B81" s="61" t="n">
        <v>40884</v>
      </c>
      <c r="C81" s="62" t="n">
        <v>16.527</v>
      </c>
      <c r="D81" s="62" t="n">
        <v>29.8393333333333</v>
      </c>
      <c r="E81" s="63" t="n">
        <v>1.42333333333333</v>
      </c>
      <c r="F81" s="63" t="n">
        <v>2.15051433333333</v>
      </c>
      <c r="G81" s="63" t="n">
        <v>2.91333333333333</v>
      </c>
      <c r="H81" s="63" t="n">
        <v>0.539666666666667</v>
      </c>
      <c r="I81" s="63" t="n">
        <v>0.578</v>
      </c>
      <c r="J81" s="63" t="n">
        <v>0.504</v>
      </c>
      <c r="K81" s="63" t="n">
        <v>0.0756666666666667</v>
      </c>
      <c r="L81" s="63" t="n">
        <v>0.097</v>
      </c>
      <c r="M81" s="63" t="n">
        <v>0.059</v>
      </c>
      <c r="N81" s="63"/>
      <c r="O81" s="63"/>
      <c r="P81" s="63"/>
      <c r="Q81" s="64" t="n">
        <v>266.4</v>
      </c>
      <c r="R81" s="65" t="n">
        <v>52.85</v>
      </c>
      <c r="S81" s="65" t="n">
        <v>1072</v>
      </c>
      <c r="T81" s="63" t="n">
        <v>1.395936</v>
      </c>
      <c r="U81" s="66" t="n">
        <v>0.043956</v>
      </c>
      <c r="V81" s="66" t="n">
        <v>0.00420912</v>
      </c>
      <c r="W81" s="63" t="n">
        <v>2.85809777777778</v>
      </c>
      <c r="X81" s="63" t="n">
        <v>0.285809777777778</v>
      </c>
      <c r="Y81" s="63" t="n">
        <v>8.63145528888889</v>
      </c>
      <c r="Z81" s="63" t="n">
        <v>1.65769671111111</v>
      </c>
      <c r="AA81" s="63" t="n">
        <v>0.509253637177311</v>
      </c>
      <c r="AB81" s="67" t="n">
        <v>7</v>
      </c>
      <c r="AC81" s="67"/>
      <c r="AD81" s="67"/>
      <c r="AE81" s="67"/>
      <c r="AF81" s="67"/>
      <c r="AG81" s="67" t="n">
        <v>3</v>
      </c>
      <c r="AH81" s="67"/>
      <c r="AI81" s="67" t="n">
        <v>2</v>
      </c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 t="n">
        <v>5</v>
      </c>
    </row>
    <row r="82" customFormat="false" ht="15" hidden="false" customHeight="true" outlineLevel="0" collapsed="false">
      <c r="A82" s="60" t="n">
        <v>436</v>
      </c>
      <c r="B82" s="61" t="n">
        <v>40917</v>
      </c>
      <c r="C82" s="62" t="n">
        <v>10.8846666666667</v>
      </c>
      <c r="D82" s="62" t="n">
        <v>30.1232222222222</v>
      </c>
      <c r="E82" s="63" t="n">
        <v>1.09333333333333</v>
      </c>
      <c r="F82" s="63" t="n">
        <v>1.65191733333333</v>
      </c>
      <c r="G82" s="63" t="n">
        <v>1.51333333333333</v>
      </c>
      <c r="H82" s="63" t="n">
        <v>0.523666666666667</v>
      </c>
      <c r="I82" s="63" t="n">
        <v>0.536</v>
      </c>
      <c r="J82" s="63" t="n">
        <v>0.506</v>
      </c>
      <c r="K82" s="63" t="n">
        <v>0.0766666666666667</v>
      </c>
      <c r="L82" s="63" t="n">
        <v>0.088</v>
      </c>
      <c r="M82" s="63" t="n">
        <v>0.067</v>
      </c>
      <c r="N82" s="63"/>
      <c r="O82" s="63"/>
      <c r="P82" s="63"/>
      <c r="Q82" s="64" t="n">
        <v>1036</v>
      </c>
      <c r="R82" s="65" t="n">
        <v>229.5</v>
      </c>
      <c r="S82" s="65" t="n">
        <v>3010</v>
      </c>
      <c r="T82" s="63" t="n">
        <v>5.42864</v>
      </c>
      <c r="U82" s="66" t="n">
        <v>0.17094</v>
      </c>
      <c r="V82" s="66" t="n">
        <v>0.0163688</v>
      </c>
      <c r="W82" s="63" t="n">
        <v>3.28681244444444</v>
      </c>
      <c r="X82" s="63" t="n">
        <v>0.328681244444444</v>
      </c>
      <c r="Y82" s="63" t="n">
        <v>9.92617358222222</v>
      </c>
      <c r="Z82" s="63" t="n">
        <v>1.90635121777778</v>
      </c>
      <c r="AA82" s="63" t="n">
        <v>1.72211374890878</v>
      </c>
      <c r="AB82" s="67" t="n">
        <v>8</v>
      </c>
      <c r="AC82" s="67"/>
      <c r="AD82" s="67"/>
      <c r="AE82" s="67"/>
      <c r="AF82" s="67"/>
      <c r="AG82" s="67"/>
      <c r="AH82" s="67" t="n">
        <v>1</v>
      </c>
      <c r="AI82" s="67"/>
      <c r="AJ82" s="67"/>
      <c r="AK82" s="67" t="n">
        <v>3</v>
      </c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 t="n">
        <v>4</v>
      </c>
    </row>
    <row r="83" customFormat="false" ht="15" hidden="false" customHeight="true" outlineLevel="0" collapsed="false">
      <c r="A83" s="60" t="n">
        <v>439</v>
      </c>
      <c r="B83" s="61" t="n">
        <v>40946</v>
      </c>
      <c r="C83" s="62" t="n">
        <v>9.27633333333334</v>
      </c>
      <c r="D83" s="62" t="n">
        <v>9.72433333333333</v>
      </c>
      <c r="E83" s="63" t="n">
        <v>2.55</v>
      </c>
      <c r="F83" s="63" t="n">
        <v>3.852795</v>
      </c>
      <c r="G83" s="63" t="n">
        <v>6.81</v>
      </c>
      <c r="H83" s="63" t="n">
        <v>2.34366666666667</v>
      </c>
      <c r="I83" s="63" t="n">
        <v>2.44</v>
      </c>
      <c r="J83" s="63" t="n">
        <v>2.197</v>
      </c>
      <c r="K83" s="63" t="n">
        <v>0.246</v>
      </c>
      <c r="L83" s="63" t="n">
        <v>0.257</v>
      </c>
      <c r="M83" s="63" t="n">
        <v>0.239</v>
      </c>
      <c r="N83" s="63"/>
      <c r="O83" s="63"/>
      <c r="P83" s="63"/>
      <c r="Q83" s="64" t="n">
        <v>10360</v>
      </c>
      <c r="R83" s="65" t="n">
        <v>2295</v>
      </c>
      <c r="S83" s="65" t="n">
        <v>30100</v>
      </c>
      <c r="T83" s="63" t="n">
        <v>54.2864</v>
      </c>
      <c r="U83" s="66" t="n">
        <v>1.7094</v>
      </c>
      <c r="V83" s="66" t="n">
        <v>0.163688</v>
      </c>
      <c r="W83" s="63" t="n">
        <v>5.35893333333333</v>
      </c>
      <c r="X83" s="63" t="n">
        <v>0.535893333333333</v>
      </c>
      <c r="Y83" s="63" t="n">
        <v>16.1839786666667</v>
      </c>
      <c r="Z83" s="63" t="n">
        <v>3.10818133333333</v>
      </c>
      <c r="AA83" s="63" t="n">
        <v>10.5622976599738</v>
      </c>
      <c r="AB83" s="67" t="n">
        <v>6</v>
      </c>
      <c r="AC83" s="67"/>
      <c r="AD83" s="67"/>
      <c r="AE83" s="67"/>
      <c r="AF83" s="67"/>
      <c r="AG83" s="67"/>
      <c r="AH83" s="67"/>
      <c r="AI83" s="67"/>
      <c r="AJ83" s="67"/>
      <c r="AK83" s="67" t="n">
        <v>1</v>
      </c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 t="n">
        <v>1</v>
      </c>
    </row>
    <row r="84" customFormat="false" ht="15" hidden="false" customHeight="true" outlineLevel="0" collapsed="false">
      <c r="A84" s="60" t="n">
        <v>442</v>
      </c>
      <c r="B84" s="61" t="n">
        <v>40975</v>
      </c>
      <c r="C84" s="62" t="n">
        <v>10.782</v>
      </c>
      <c r="D84" s="62" t="n">
        <v>11.6173333333333</v>
      </c>
      <c r="E84" s="63" t="n">
        <v>4.14333333333333</v>
      </c>
      <c r="F84" s="63" t="n">
        <v>6.26016233333333</v>
      </c>
      <c r="G84" s="63" t="n">
        <v>15.7233333333333</v>
      </c>
      <c r="H84" s="63" t="n">
        <v>1.721</v>
      </c>
      <c r="I84" s="63" t="n">
        <v>1.837</v>
      </c>
      <c r="J84" s="63" t="n">
        <v>1.524</v>
      </c>
      <c r="K84" s="63" t="n">
        <v>0.275333333333333</v>
      </c>
      <c r="L84" s="63" t="n">
        <v>0.362</v>
      </c>
      <c r="M84" s="63" t="n">
        <v>0.225</v>
      </c>
      <c r="N84" s="63"/>
      <c r="O84" s="63"/>
      <c r="P84" s="63"/>
      <c r="Q84" s="64" t="n">
        <v>4747</v>
      </c>
      <c r="R84" s="65" t="n">
        <v>1148</v>
      </c>
      <c r="S84" s="65" t="n">
        <v>15390</v>
      </c>
      <c r="T84" s="63" t="n">
        <v>24.87428</v>
      </c>
      <c r="U84" s="66" t="n">
        <v>0.783255</v>
      </c>
      <c r="V84" s="66" t="n">
        <v>0.0750026</v>
      </c>
      <c r="W84" s="63" t="n">
        <v>16.5055146666667</v>
      </c>
      <c r="X84" s="63" t="n">
        <v>1.65055146666667</v>
      </c>
      <c r="Y84" s="63" t="n">
        <v>49.8466542933333</v>
      </c>
      <c r="Z84" s="63" t="n">
        <v>9.57319850666667</v>
      </c>
      <c r="AA84" s="63" t="n">
        <v>1.57132913152158</v>
      </c>
      <c r="AB84" s="67" t="n">
        <v>7</v>
      </c>
      <c r="AC84" s="67" t="n">
        <v>1</v>
      </c>
      <c r="AD84" s="67"/>
      <c r="AE84" s="67"/>
      <c r="AF84" s="67"/>
      <c r="AG84" s="67"/>
      <c r="AH84" s="67"/>
      <c r="AI84" s="67"/>
      <c r="AJ84" s="67"/>
      <c r="AK84" s="67" t="n">
        <v>3</v>
      </c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 t="n">
        <v>4</v>
      </c>
    </row>
    <row r="85" customFormat="false" ht="15" hidden="false" customHeight="true" outlineLevel="0" collapsed="false">
      <c r="A85" s="60" t="n">
        <v>445</v>
      </c>
      <c r="B85" s="61" t="n">
        <v>41003</v>
      </c>
      <c r="C85" s="62" t="n">
        <v>12.9682222222222</v>
      </c>
      <c r="D85" s="62" t="n">
        <v>16.6947777777778</v>
      </c>
      <c r="E85" s="63" t="n">
        <v>2.55777777777778</v>
      </c>
      <c r="F85" s="63" t="n">
        <v>3.86454644444444</v>
      </c>
      <c r="G85" s="63" t="n">
        <v>12.1511111111111</v>
      </c>
      <c r="H85" s="63" t="n">
        <v>2.72</v>
      </c>
      <c r="I85" s="63" t="n">
        <v>2.81</v>
      </c>
      <c r="J85" s="63" t="n">
        <v>2.633</v>
      </c>
      <c r="K85" s="63" t="n">
        <v>0.299333333333333</v>
      </c>
      <c r="L85" s="63" t="n">
        <v>0.312</v>
      </c>
      <c r="M85" s="63" t="n">
        <v>0.275</v>
      </c>
      <c r="N85" s="63" t="n">
        <v>3.28</v>
      </c>
      <c r="O85" s="63" t="n">
        <v>3.317</v>
      </c>
      <c r="P85" s="63" t="n">
        <v>3.252</v>
      </c>
      <c r="Q85" s="64" t="n">
        <v>1036</v>
      </c>
      <c r="R85" s="65" t="n">
        <v>229.5</v>
      </c>
      <c r="S85" s="65" t="n">
        <v>3010</v>
      </c>
      <c r="T85" s="63" t="n">
        <v>5.42864</v>
      </c>
      <c r="U85" s="66" t="n">
        <v>0.17094</v>
      </c>
      <c r="V85" s="66" t="n">
        <v>0.0163688</v>
      </c>
      <c r="W85" s="63" t="n">
        <v>12.6470826666667</v>
      </c>
      <c r="X85" s="63" t="n">
        <v>1.26470826666667</v>
      </c>
      <c r="Y85" s="63" t="n">
        <v>38.1941896533333</v>
      </c>
      <c r="Z85" s="63" t="n">
        <v>7.33530794666667</v>
      </c>
      <c r="AA85" s="63" t="n">
        <v>0.447554985592112</v>
      </c>
      <c r="AB85" s="67" t="n">
        <v>12</v>
      </c>
      <c r="AC85" s="67" t="n">
        <v>1</v>
      </c>
      <c r="AD85" s="67"/>
      <c r="AE85" s="67"/>
      <c r="AF85" s="67"/>
      <c r="AG85" s="67"/>
      <c r="AH85" s="67"/>
      <c r="AI85" s="67"/>
      <c r="AJ85" s="67"/>
      <c r="AK85" s="67" t="n">
        <v>5</v>
      </c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 t="n">
        <v>6</v>
      </c>
    </row>
    <row r="86" customFormat="false" ht="15" hidden="false" customHeight="true" outlineLevel="0" collapsed="false">
      <c r="A86" s="60" t="n">
        <v>448</v>
      </c>
      <c r="B86" s="61" t="n">
        <v>41023</v>
      </c>
      <c r="C86" s="62" t="n">
        <v>17.1536666666667</v>
      </c>
      <c r="D86" s="62" t="n">
        <v>22.8586666666667</v>
      </c>
      <c r="E86" s="63" t="n">
        <v>1.21666666666667</v>
      </c>
      <c r="F86" s="63" t="n">
        <v>1.83826166666667</v>
      </c>
      <c r="G86" s="63" t="n">
        <v>2.71833333333333</v>
      </c>
      <c r="H86" s="63"/>
      <c r="I86" s="63"/>
      <c r="J86" s="63"/>
      <c r="K86" s="63"/>
      <c r="L86" s="63"/>
      <c r="M86" s="63"/>
      <c r="N86" s="63"/>
      <c r="O86" s="63"/>
      <c r="P86" s="63"/>
      <c r="Q86" s="64" t="n">
        <v>4747</v>
      </c>
      <c r="R86" s="65" t="n">
        <v>1148</v>
      </c>
      <c r="S86" s="65" t="n">
        <v>15390</v>
      </c>
      <c r="T86" s="63" t="n">
        <v>24.87428</v>
      </c>
      <c r="U86" s="66" t="n">
        <v>0.783255</v>
      </c>
      <c r="V86" s="66" t="n">
        <v>0.0750026</v>
      </c>
      <c r="W86" s="63"/>
      <c r="X86" s="63"/>
      <c r="Y86" s="63"/>
      <c r="Z86" s="63"/>
      <c r="AA86" s="63"/>
      <c r="AB86" s="67" t="n">
        <v>6</v>
      </c>
      <c r="AC86" s="67"/>
      <c r="AD86" s="67"/>
      <c r="AE86" s="67"/>
      <c r="AF86" s="67"/>
      <c r="AG86" s="67"/>
      <c r="AH86" s="67" t="n">
        <v>1</v>
      </c>
      <c r="AI86" s="67"/>
      <c r="AJ86" s="67" t="n">
        <v>2</v>
      </c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 t="n">
        <v>1</v>
      </c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 t="n">
        <v>4</v>
      </c>
    </row>
    <row r="87" customFormat="false" ht="15" hidden="false" customHeight="true" outlineLevel="0" collapsed="false">
      <c r="A87" s="60" t="n">
        <v>449</v>
      </c>
      <c r="B87" s="61" t="n">
        <v>41031</v>
      </c>
      <c r="C87" s="62" t="n">
        <v>15.2303333333333</v>
      </c>
      <c r="D87" s="62" t="n">
        <v>29.0423333333333</v>
      </c>
      <c r="E87" s="63" t="n">
        <v>4.54666666666667</v>
      </c>
      <c r="F87" s="63" t="n">
        <v>6.86955866666667</v>
      </c>
      <c r="G87" s="63" t="n">
        <v>6.6</v>
      </c>
      <c r="H87" s="63" t="n">
        <v>1.8975</v>
      </c>
      <c r="I87" s="63" t="n">
        <v>1.953</v>
      </c>
      <c r="J87" s="63" t="n">
        <v>1.842</v>
      </c>
      <c r="K87" s="63" t="n">
        <v>0.4485</v>
      </c>
      <c r="L87" s="63" t="n">
        <v>0.476</v>
      </c>
      <c r="M87" s="63" t="n">
        <v>0.421</v>
      </c>
      <c r="N87" s="63" t="n">
        <v>2.67</v>
      </c>
      <c r="O87" s="63" t="n">
        <v>2.721</v>
      </c>
      <c r="P87" s="63" t="n">
        <v>2.64</v>
      </c>
      <c r="Q87" s="64" t="n">
        <v>1036</v>
      </c>
      <c r="R87" s="65" t="n">
        <v>229.5</v>
      </c>
      <c r="S87" s="65" t="n">
        <v>3010</v>
      </c>
      <c r="T87" s="63" t="n">
        <v>5.42864</v>
      </c>
      <c r="U87" s="66" t="n">
        <v>0.17094</v>
      </c>
      <c r="V87" s="66" t="n">
        <v>0.0163688</v>
      </c>
      <c r="W87" s="63" t="n">
        <v>8.64574577777778</v>
      </c>
      <c r="X87" s="63" t="n">
        <v>0.864574577777778</v>
      </c>
      <c r="Y87" s="63" t="n">
        <v>26.1101522488889</v>
      </c>
      <c r="Z87" s="63" t="n">
        <v>5.01453255111111</v>
      </c>
      <c r="AA87" s="63" t="n">
        <v>0.654687871485982</v>
      </c>
      <c r="AB87" s="67" t="n">
        <v>7</v>
      </c>
      <c r="AC87" s="67"/>
      <c r="AD87" s="67"/>
      <c r="AE87" s="67"/>
      <c r="AF87" s="67"/>
      <c r="AG87" s="67"/>
      <c r="AH87" s="67" t="n">
        <v>1</v>
      </c>
      <c r="AI87" s="67"/>
      <c r="AJ87" s="67" t="n">
        <v>3</v>
      </c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 t="n">
        <v>4</v>
      </c>
    </row>
    <row r="88" customFormat="false" ht="15" hidden="false" customHeight="true" outlineLevel="0" collapsed="false">
      <c r="A88" s="60" t="n">
        <v>452</v>
      </c>
      <c r="B88" s="61" t="n">
        <v>41045</v>
      </c>
      <c r="C88" s="62" t="n">
        <v>20.0006666666667</v>
      </c>
      <c r="D88" s="62" t="n">
        <v>26.9056666666667</v>
      </c>
      <c r="E88" s="63" t="n">
        <v>3.82666666666667</v>
      </c>
      <c r="F88" s="63" t="n">
        <v>5.78171066666667</v>
      </c>
      <c r="G88" s="63" t="n">
        <v>4.09333333333333</v>
      </c>
      <c r="H88" s="63" t="n">
        <v>3.4875</v>
      </c>
      <c r="I88" s="63" t="n">
        <v>3.523</v>
      </c>
      <c r="J88" s="63" t="n">
        <v>3.452</v>
      </c>
      <c r="K88" s="63" t="n">
        <v>0.4875</v>
      </c>
      <c r="L88" s="63" t="n">
        <v>0.531</v>
      </c>
      <c r="M88" s="63" t="n">
        <v>0.444</v>
      </c>
      <c r="N88" s="63" t="n">
        <v>3.77</v>
      </c>
      <c r="O88" s="63" t="n">
        <v>3.974</v>
      </c>
      <c r="P88" s="63" t="n">
        <v>3.586</v>
      </c>
      <c r="Q88" s="64" t="n">
        <v>4747</v>
      </c>
      <c r="R88" s="65" t="n">
        <v>1148</v>
      </c>
      <c r="S88" s="65" t="n">
        <v>15390</v>
      </c>
      <c r="T88" s="63" t="n">
        <v>24.87428</v>
      </c>
      <c r="U88" s="66" t="n">
        <v>0.783255</v>
      </c>
      <c r="V88" s="66" t="n">
        <v>0.0750026</v>
      </c>
      <c r="W88" s="63" t="n">
        <v>11.8611057777778</v>
      </c>
      <c r="X88" s="63" t="n">
        <v>1.18611057777778</v>
      </c>
      <c r="Y88" s="63" t="n">
        <v>35.8205394488889</v>
      </c>
      <c r="Z88" s="63" t="n">
        <v>6.87944135111111</v>
      </c>
      <c r="AA88" s="63" t="n">
        <v>2.18660861073184</v>
      </c>
      <c r="AB88" s="67" t="n">
        <v>10</v>
      </c>
      <c r="AC88" s="67"/>
      <c r="AD88" s="67" t="n">
        <v>4</v>
      </c>
      <c r="AE88" s="67"/>
      <c r="AF88" s="67"/>
      <c r="AG88" s="67"/>
      <c r="AH88" s="67" t="n">
        <v>1</v>
      </c>
      <c r="AI88" s="67"/>
      <c r="AJ88" s="67" t="n">
        <v>1</v>
      </c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 t="n">
        <v>6</v>
      </c>
    </row>
    <row r="89" customFormat="false" ht="15" hidden="false" customHeight="true" outlineLevel="0" collapsed="false">
      <c r="A89" s="60" t="n">
        <v>455</v>
      </c>
      <c r="B89" s="61" t="n">
        <v>41066</v>
      </c>
      <c r="C89" s="62" t="n">
        <v>21.6733333333333</v>
      </c>
      <c r="D89" s="62" t="n">
        <v>27.7363333333333</v>
      </c>
      <c r="E89" s="63" t="n">
        <v>10.8766666666667</v>
      </c>
      <c r="F89" s="63" t="n">
        <v>16.4335556666667</v>
      </c>
      <c r="G89" s="63" t="n">
        <v>4.87666666666667</v>
      </c>
      <c r="H89" s="63" t="n">
        <v>4.454</v>
      </c>
      <c r="I89" s="63" t="n">
        <v>4.507</v>
      </c>
      <c r="J89" s="63" t="n">
        <v>4.401</v>
      </c>
      <c r="K89" s="63" t="n">
        <v>0.7575</v>
      </c>
      <c r="L89" s="63" t="n">
        <v>0.802</v>
      </c>
      <c r="M89" s="63" t="n">
        <v>0.713</v>
      </c>
      <c r="N89" s="63" t="n">
        <v>4.06</v>
      </c>
      <c r="O89" s="63" t="n">
        <v>4.091</v>
      </c>
      <c r="P89" s="63" t="n">
        <v>4.037</v>
      </c>
      <c r="Q89" s="64" t="n">
        <v>47470</v>
      </c>
      <c r="R89" s="65" t="n">
        <v>11480</v>
      </c>
      <c r="S89" s="65" t="n">
        <v>153900</v>
      </c>
      <c r="T89" s="63" t="n">
        <v>248.7428</v>
      </c>
      <c r="U89" s="66" t="n">
        <v>7.83255</v>
      </c>
      <c r="V89" s="66" t="n">
        <v>0.750026</v>
      </c>
      <c r="W89" s="63" t="n">
        <v>19.1849813333333</v>
      </c>
      <c r="X89" s="63" t="n">
        <v>1.91849813333333</v>
      </c>
      <c r="Y89" s="63" t="n">
        <v>57.9386436266667</v>
      </c>
      <c r="Z89" s="63" t="n">
        <v>11.1272891733333</v>
      </c>
      <c r="AA89" s="63" t="n">
        <v>13.5186975561075</v>
      </c>
      <c r="AB89" s="67" t="n">
        <v>9</v>
      </c>
      <c r="AC89" s="67"/>
      <c r="AD89" s="67"/>
      <c r="AE89" s="67"/>
      <c r="AF89" s="67"/>
      <c r="AG89" s="67"/>
      <c r="AH89" s="67"/>
      <c r="AI89" s="67" t="n">
        <v>1</v>
      </c>
      <c r="AJ89" s="67" t="n">
        <v>2</v>
      </c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 t="n">
        <v>2</v>
      </c>
      <c r="AY89" s="67"/>
      <c r="AZ89" s="67"/>
      <c r="BA89" s="67"/>
      <c r="BB89" s="67"/>
      <c r="BC89" s="67"/>
      <c r="BD89" s="67"/>
      <c r="BE89" s="67"/>
      <c r="BF89" s="67"/>
      <c r="BG89" s="67" t="n">
        <v>5</v>
      </c>
    </row>
    <row r="90" customFormat="false" ht="15" hidden="false" customHeight="true" outlineLevel="0" collapsed="false">
      <c r="A90" s="60" t="n">
        <v>458</v>
      </c>
      <c r="B90" s="61" t="n">
        <v>41091</v>
      </c>
      <c r="C90" s="62" t="n">
        <v>23.685</v>
      </c>
      <c r="D90" s="62" t="n">
        <v>23.9626666666667</v>
      </c>
      <c r="E90" s="63" t="n">
        <v>6.41666666666667</v>
      </c>
      <c r="F90" s="63" t="n">
        <v>9.69494166666667</v>
      </c>
      <c r="G90" s="63" t="n">
        <v>8.06</v>
      </c>
      <c r="H90" s="63" t="n">
        <v>3.791</v>
      </c>
      <c r="I90" s="63" t="n">
        <v>3.823</v>
      </c>
      <c r="J90" s="63" t="n">
        <v>3.759</v>
      </c>
      <c r="K90" s="63" t="n">
        <v>0.5705</v>
      </c>
      <c r="L90" s="63" t="n">
        <v>0.583</v>
      </c>
      <c r="M90" s="63" t="n">
        <v>0.558</v>
      </c>
      <c r="N90" s="63" t="n">
        <v>3.7</v>
      </c>
      <c r="O90" s="63" t="n">
        <v>3.746</v>
      </c>
      <c r="P90" s="63" t="n">
        <v>3.624</v>
      </c>
      <c r="Q90" s="64" t="n">
        <v>103600</v>
      </c>
      <c r="R90" s="65" t="n">
        <v>22950</v>
      </c>
      <c r="S90" s="65" t="n">
        <v>301000</v>
      </c>
      <c r="T90" s="63" t="n">
        <v>542.864</v>
      </c>
      <c r="U90" s="66" t="n">
        <v>17.094</v>
      </c>
      <c r="V90" s="66" t="n">
        <v>1.63688</v>
      </c>
      <c r="W90" s="63" t="n">
        <v>20.6140302222222</v>
      </c>
      <c r="X90" s="63" t="n">
        <v>2.06140302222222</v>
      </c>
      <c r="Y90" s="63" t="n">
        <v>62.2543712711111</v>
      </c>
      <c r="Z90" s="63" t="n">
        <v>11.9561375288889</v>
      </c>
      <c r="AA90" s="63" t="n">
        <v>27.4583128075577</v>
      </c>
      <c r="AB90" s="67" t="n">
        <v>9</v>
      </c>
      <c r="AC90" s="67"/>
      <c r="AD90" s="67"/>
      <c r="AE90" s="67"/>
      <c r="AF90" s="67"/>
      <c r="AG90" s="67"/>
      <c r="AH90" s="67" t="n">
        <v>1</v>
      </c>
      <c r="AI90" s="67"/>
      <c r="AJ90" s="67"/>
      <c r="AK90" s="67"/>
      <c r="AL90" s="67"/>
      <c r="AM90" s="67"/>
      <c r="AN90" s="67"/>
      <c r="AO90" s="67"/>
      <c r="AP90" s="67"/>
      <c r="AQ90" s="67" t="n">
        <v>2</v>
      </c>
      <c r="AR90" s="67"/>
      <c r="AS90" s="67"/>
      <c r="AT90" s="67"/>
      <c r="AU90" s="67"/>
      <c r="AV90" s="67"/>
      <c r="AW90" s="67"/>
      <c r="AX90" s="67" t="n">
        <v>2</v>
      </c>
      <c r="AY90" s="67"/>
      <c r="AZ90" s="67"/>
      <c r="BA90" s="67"/>
      <c r="BB90" s="67"/>
      <c r="BC90" s="67"/>
      <c r="BD90" s="67"/>
      <c r="BE90" s="67"/>
      <c r="BF90" s="67"/>
      <c r="BG90" s="67" t="n">
        <v>5</v>
      </c>
    </row>
    <row r="91" customFormat="false" ht="15" hidden="false" customHeight="true" outlineLevel="0" collapsed="false">
      <c r="A91" s="60" t="n">
        <v>461</v>
      </c>
      <c r="B91" s="61" t="n">
        <v>41124</v>
      </c>
      <c r="C91" s="62" t="n">
        <v>28.868</v>
      </c>
      <c r="D91" s="62" t="n">
        <v>25.778</v>
      </c>
      <c r="E91" s="63" t="n">
        <v>4.60333333333333</v>
      </c>
      <c r="F91" s="63" t="n">
        <v>6.95517633333333</v>
      </c>
      <c r="G91" s="63" t="n">
        <v>44.3</v>
      </c>
      <c r="H91" s="63" t="n">
        <v>2.239</v>
      </c>
      <c r="I91" s="63" t="n">
        <v>2.292</v>
      </c>
      <c r="J91" s="63" t="n">
        <v>2.186</v>
      </c>
      <c r="K91" s="63" t="n">
        <v>0.3135</v>
      </c>
      <c r="L91" s="63" t="n">
        <v>0.319</v>
      </c>
      <c r="M91" s="63" t="n">
        <v>0.308</v>
      </c>
      <c r="N91" s="63" t="n">
        <v>4.99</v>
      </c>
      <c r="O91" s="63" t="n">
        <v>5.048</v>
      </c>
      <c r="P91" s="63" t="n">
        <v>4.926</v>
      </c>
      <c r="Q91" s="64" t="n">
        <v>26640</v>
      </c>
      <c r="R91" s="65" t="n">
        <v>5285</v>
      </c>
      <c r="S91" s="65" t="n">
        <v>107200</v>
      </c>
      <c r="T91" s="63" t="n">
        <v>139.5936</v>
      </c>
      <c r="U91" s="66" t="n">
        <v>4.3956</v>
      </c>
      <c r="V91" s="66" t="n">
        <v>0.420912</v>
      </c>
      <c r="W91" s="63" t="n">
        <v>30.54592</v>
      </c>
      <c r="X91" s="63" t="n">
        <v>3.054592</v>
      </c>
      <c r="Y91" s="63" t="n">
        <v>92.2486784</v>
      </c>
      <c r="Z91" s="63" t="n">
        <v>17.7166336</v>
      </c>
      <c r="AA91" s="63" t="n">
        <v>4.76494631277016</v>
      </c>
      <c r="AB91" s="67" t="n">
        <v>10</v>
      </c>
      <c r="AC91" s="67"/>
      <c r="AD91" s="67"/>
      <c r="AE91" s="67" t="n">
        <v>1</v>
      </c>
      <c r="AF91" s="67"/>
      <c r="AG91" s="67" t="n">
        <v>2</v>
      </c>
      <c r="AH91" s="67"/>
      <c r="AI91" s="67"/>
      <c r="AJ91" s="67"/>
      <c r="AK91" s="67"/>
      <c r="AL91" s="67"/>
      <c r="AM91" s="67"/>
      <c r="AN91" s="67" t="n">
        <v>1</v>
      </c>
      <c r="AO91" s="67"/>
      <c r="AP91" s="67"/>
      <c r="AQ91" s="67"/>
      <c r="AR91" s="67"/>
      <c r="AS91" s="67"/>
      <c r="AT91" s="67" t="n">
        <v>1</v>
      </c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 t="n">
        <v>5</v>
      </c>
    </row>
    <row r="92" customFormat="false" ht="15" hidden="false" customHeight="true" outlineLevel="0" collapsed="false">
      <c r="A92" s="60" t="n">
        <v>465</v>
      </c>
      <c r="B92" s="61" t="n">
        <v>41154</v>
      </c>
      <c r="C92" s="62" t="n">
        <v>29.7576666666667</v>
      </c>
      <c r="D92" s="62" t="n">
        <v>23.2986666666667</v>
      </c>
      <c r="E92" s="63" t="n">
        <v>18.38</v>
      </c>
      <c r="F92" s="63" t="n">
        <v>27.770342</v>
      </c>
      <c r="G92" s="63" t="n">
        <v>10.9866666666667</v>
      </c>
      <c r="H92" s="63" t="n">
        <v>5.8255</v>
      </c>
      <c r="I92" s="63" t="n">
        <v>5.874</v>
      </c>
      <c r="J92" s="63" t="n">
        <v>5.777</v>
      </c>
      <c r="K92" s="63" t="n">
        <v>0.8195</v>
      </c>
      <c r="L92" s="63" t="n">
        <v>0.831</v>
      </c>
      <c r="M92" s="63" t="n">
        <v>0.808</v>
      </c>
      <c r="N92" s="63" t="n">
        <v>4.73</v>
      </c>
      <c r="O92" s="63" t="n">
        <v>4.88</v>
      </c>
      <c r="P92" s="63" t="n">
        <v>4.564</v>
      </c>
      <c r="Q92" s="64" t="n">
        <v>26640</v>
      </c>
      <c r="R92" s="65" t="n">
        <v>5285</v>
      </c>
      <c r="S92" s="65" t="n">
        <v>107200</v>
      </c>
      <c r="T92" s="63" t="n">
        <v>139.5936</v>
      </c>
      <c r="U92" s="66" t="n">
        <v>4.3956</v>
      </c>
      <c r="V92" s="66" t="n">
        <v>0.420912</v>
      </c>
      <c r="W92" s="63" t="n">
        <v>33.6898275555556</v>
      </c>
      <c r="X92" s="63" t="n">
        <v>3.36898275555556</v>
      </c>
      <c r="Y92" s="63" t="n">
        <v>101.743279217778</v>
      </c>
      <c r="Z92" s="63" t="n">
        <v>19.5400999822222</v>
      </c>
      <c r="AA92" s="63" t="n">
        <v>4.3202853631161</v>
      </c>
      <c r="AB92" s="67" t="n">
        <v>9</v>
      </c>
      <c r="AC92" s="67"/>
      <c r="AD92" s="67"/>
      <c r="AE92" s="67" t="n">
        <v>1</v>
      </c>
      <c r="AF92" s="67"/>
      <c r="AG92" s="67" t="n">
        <v>1</v>
      </c>
      <c r="AH92" s="67"/>
      <c r="AI92" s="67"/>
      <c r="AJ92" s="67"/>
      <c r="AK92" s="67"/>
      <c r="AL92" s="67"/>
      <c r="AM92" s="67"/>
      <c r="AN92" s="67"/>
      <c r="AO92" s="67" t="n">
        <v>1</v>
      </c>
      <c r="AP92" s="67"/>
      <c r="AQ92" s="67"/>
      <c r="AR92" s="67" t="n">
        <v>1</v>
      </c>
      <c r="AS92" s="67"/>
      <c r="AT92" s="67"/>
      <c r="AU92" s="67"/>
      <c r="AV92" s="67"/>
      <c r="AW92" s="67"/>
      <c r="AX92" s="67"/>
      <c r="AY92" s="67" t="n">
        <v>1</v>
      </c>
      <c r="AZ92" s="67"/>
      <c r="BA92" s="67"/>
      <c r="BB92" s="67"/>
      <c r="BC92" s="67"/>
      <c r="BD92" s="67"/>
      <c r="BE92" s="67"/>
      <c r="BF92" s="67"/>
      <c r="BG92" s="67" t="n">
        <v>5</v>
      </c>
    </row>
    <row r="93" customFormat="false" ht="15" hidden="false" customHeight="true" outlineLevel="0" collapsed="false">
      <c r="A93" s="60" t="n">
        <v>470</v>
      </c>
      <c r="B93" s="61" t="n">
        <v>41185</v>
      </c>
      <c r="C93" s="62" t="n">
        <v>24.1153333333333</v>
      </c>
      <c r="D93" s="62" t="n">
        <v>21.6256666666667</v>
      </c>
      <c r="E93" s="63" t="n">
        <v>0.96</v>
      </c>
      <c r="F93" s="63" t="n">
        <v>1.450464</v>
      </c>
      <c r="G93" s="63" t="n">
        <v>7.55</v>
      </c>
      <c r="H93" s="63" t="n">
        <v>1.20866666666667</v>
      </c>
      <c r="I93" s="63" t="n">
        <v>1.269</v>
      </c>
      <c r="J93" s="63" t="n">
        <v>1.148</v>
      </c>
      <c r="K93" s="63" t="n">
        <v>0.125666666666667</v>
      </c>
      <c r="L93" s="63" t="n">
        <v>0.129</v>
      </c>
      <c r="M93" s="63" t="n">
        <v>0.121</v>
      </c>
      <c r="N93" s="63" t="n">
        <v>3.6</v>
      </c>
      <c r="O93" s="63" t="n">
        <v>6.603</v>
      </c>
      <c r="P93" s="63" t="n">
        <v>3.535</v>
      </c>
      <c r="Q93" s="64" t="n">
        <v>2664</v>
      </c>
      <c r="R93" s="65" t="n">
        <v>528.5</v>
      </c>
      <c r="S93" s="65" t="n">
        <v>10720</v>
      </c>
      <c r="T93" s="63" t="n">
        <v>13.95936</v>
      </c>
      <c r="U93" s="66" t="n">
        <v>0.43956</v>
      </c>
      <c r="V93" s="66" t="n">
        <v>0.0420912</v>
      </c>
      <c r="W93" s="63" t="n">
        <v>5.60901688888889</v>
      </c>
      <c r="X93" s="63" t="n">
        <v>0.560901688888889</v>
      </c>
      <c r="Y93" s="63" t="n">
        <v>16.9392310044444</v>
      </c>
      <c r="Z93" s="63" t="n">
        <v>3.25322979555556</v>
      </c>
      <c r="AA93" s="63" t="n">
        <v>2.5949229919863</v>
      </c>
      <c r="AB93" s="67" t="n">
        <v>10</v>
      </c>
      <c r="AC93" s="67"/>
      <c r="AD93" s="67"/>
      <c r="AE93" s="67"/>
      <c r="AF93" s="67"/>
      <c r="AG93" s="67" t="n">
        <v>2</v>
      </c>
      <c r="AH93" s="67" t="n">
        <v>2</v>
      </c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 t="n">
        <v>1</v>
      </c>
      <c r="AZ93" s="67"/>
      <c r="BA93" s="67"/>
      <c r="BB93" s="67"/>
      <c r="BC93" s="67"/>
      <c r="BD93" s="67"/>
      <c r="BE93" s="67" t="n">
        <v>1</v>
      </c>
      <c r="BF93" s="67"/>
      <c r="BG93" s="67" t="n">
        <v>6</v>
      </c>
    </row>
    <row r="94" customFormat="false" ht="15" hidden="false" customHeight="true" outlineLevel="0" collapsed="false">
      <c r="A94" s="60" t="n">
        <v>476</v>
      </c>
      <c r="B94" s="61" t="n">
        <v>41220</v>
      </c>
      <c r="C94" s="62" t="n">
        <v>19.9746666666667</v>
      </c>
      <c r="D94" s="62" t="n">
        <v>29.5656666666667</v>
      </c>
      <c r="E94" s="63" t="n">
        <v>1.08666666666667</v>
      </c>
      <c r="F94" s="63" t="n">
        <v>1.64184466666667</v>
      </c>
      <c r="G94" s="63" t="n">
        <v>5.78</v>
      </c>
      <c r="H94" s="63" t="n">
        <v>1.32933333333333</v>
      </c>
      <c r="I94" s="63" t="n">
        <v>1.44</v>
      </c>
      <c r="J94" s="63" t="n">
        <v>1.266</v>
      </c>
      <c r="K94" s="63" t="n">
        <v>0.132333333333333</v>
      </c>
      <c r="L94" s="63" t="n">
        <v>0.159</v>
      </c>
      <c r="M94" s="63" t="n">
        <v>0.117</v>
      </c>
      <c r="N94" s="63" t="n">
        <v>4.05</v>
      </c>
      <c r="O94" s="63" t="n">
        <v>4.092</v>
      </c>
      <c r="P94" s="63" t="n">
        <v>3.971</v>
      </c>
      <c r="Q94" s="64" t="n">
        <v>4747</v>
      </c>
      <c r="R94" s="65" t="n">
        <v>1148</v>
      </c>
      <c r="S94" s="65" t="n">
        <v>15390</v>
      </c>
      <c r="T94" s="63" t="n">
        <v>24.87428</v>
      </c>
      <c r="U94" s="66" t="n">
        <v>0.783255</v>
      </c>
      <c r="V94" s="66" t="n">
        <v>0.0750026</v>
      </c>
      <c r="W94" s="63" t="n">
        <v>9.25309155555556</v>
      </c>
      <c r="X94" s="63" t="n">
        <v>0.925309155555556</v>
      </c>
      <c r="Y94" s="63" t="n">
        <v>27.9443364977778</v>
      </c>
      <c r="Z94" s="63" t="n">
        <v>5.36679310222222</v>
      </c>
      <c r="AA94" s="63" t="n">
        <v>2.80291142379525</v>
      </c>
      <c r="AB94" s="67" t="n">
        <v>9</v>
      </c>
      <c r="AC94" s="67"/>
      <c r="AD94" s="67"/>
      <c r="AE94" s="67"/>
      <c r="AF94" s="67"/>
      <c r="AG94" s="67" t="n">
        <v>1</v>
      </c>
      <c r="AH94" s="67" t="n">
        <v>1</v>
      </c>
      <c r="AI94" s="67"/>
      <c r="AJ94" s="67"/>
      <c r="AK94" s="67"/>
      <c r="AL94" s="67"/>
      <c r="AM94" s="67" t="n">
        <v>1</v>
      </c>
      <c r="AN94" s="67"/>
      <c r="AO94" s="67"/>
      <c r="AP94" s="67"/>
      <c r="AQ94" s="67"/>
      <c r="AR94" s="67"/>
      <c r="AS94" s="67"/>
      <c r="AT94" s="67" t="n">
        <v>1</v>
      </c>
      <c r="AU94" s="67" t="n">
        <v>1</v>
      </c>
      <c r="AV94" s="67"/>
      <c r="AW94" s="67"/>
      <c r="AX94" s="67"/>
      <c r="AY94" s="67" t="n">
        <v>1</v>
      </c>
      <c r="AZ94" s="67"/>
      <c r="BA94" s="67"/>
      <c r="BB94" s="67"/>
      <c r="BC94" s="67"/>
      <c r="BD94" s="67"/>
      <c r="BE94" s="67"/>
      <c r="BF94" s="67"/>
      <c r="BG94" s="67" t="n">
        <v>6</v>
      </c>
    </row>
    <row r="95" customFormat="false" ht="15" hidden="false" customHeight="true" outlineLevel="0" collapsed="false">
      <c r="A95" s="60" t="n">
        <v>484</v>
      </c>
      <c r="B95" s="61" t="n">
        <v>41248</v>
      </c>
      <c r="C95" s="62" t="n">
        <v>12.536</v>
      </c>
      <c r="D95" s="62" t="n">
        <v>25.5676666666667</v>
      </c>
      <c r="E95" s="63" t="n">
        <v>3.22333333333333</v>
      </c>
      <c r="F95" s="63" t="n">
        <v>4.87013433333333</v>
      </c>
      <c r="G95" s="63" t="n">
        <v>17.81</v>
      </c>
      <c r="H95" s="63" t="n">
        <v>1.25533333333333</v>
      </c>
      <c r="I95" s="63" t="n">
        <v>1.297</v>
      </c>
      <c r="J95" s="63" t="n">
        <v>1.205</v>
      </c>
      <c r="K95" s="63" t="n">
        <v>0.134333333333333</v>
      </c>
      <c r="L95" s="63" t="n">
        <v>0.135</v>
      </c>
      <c r="M95" s="63" t="n">
        <v>0.134</v>
      </c>
      <c r="N95" s="63" t="n">
        <v>3.01</v>
      </c>
      <c r="O95" s="63" t="n">
        <v>3.073</v>
      </c>
      <c r="P95" s="63" t="n">
        <v>2.961</v>
      </c>
      <c r="Q95" s="64" t="n">
        <v>2664</v>
      </c>
      <c r="R95" s="65" t="n">
        <v>528.5</v>
      </c>
      <c r="S95" s="65" t="n">
        <v>10720</v>
      </c>
      <c r="T95" s="63" t="n">
        <v>13.95936</v>
      </c>
      <c r="U95" s="66" t="n">
        <v>0.43956</v>
      </c>
      <c r="V95" s="66" t="n">
        <v>0.0420912</v>
      </c>
      <c r="W95" s="63" t="n">
        <v>7.44891733333333</v>
      </c>
      <c r="X95" s="63" t="n">
        <v>0.744891733333334</v>
      </c>
      <c r="Y95" s="63" t="n">
        <v>22.4957303466667</v>
      </c>
      <c r="Z95" s="63" t="n">
        <v>4.32037205333333</v>
      </c>
      <c r="AA95" s="63" t="n">
        <v>1.95397079012877</v>
      </c>
      <c r="AB95" s="67" t="n">
        <v>6</v>
      </c>
      <c r="AC95" s="67"/>
      <c r="AD95" s="67"/>
      <c r="AE95" s="67"/>
      <c r="AF95" s="67"/>
      <c r="AG95" s="67" t="n">
        <v>2</v>
      </c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 t="n">
        <v>1</v>
      </c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 t="n">
        <v>3</v>
      </c>
    </row>
    <row r="96" customFormat="false" ht="15" hidden="false" customHeight="true" outlineLevel="0" collapsed="false">
      <c r="A96" s="60" t="n">
        <v>489</v>
      </c>
      <c r="B96" s="61" t="n">
        <v>41283</v>
      </c>
      <c r="C96" s="62" t="n">
        <v>9.21366666666667</v>
      </c>
      <c r="D96" s="62" t="n">
        <v>21.3056666666667</v>
      </c>
      <c r="E96" s="63" t="n">
        <v>2.23</v>
      </c>
      <c r="F96" s="63" t="n">
        <v>3.369307</v>
      </c>
      <c r="G96" s="63" t="n">
        <v>152.273333333333</v>
      </c>
      <c r="H96" s="63" t="n">
        <v>1.14133333333333</v>
      </c>
      <c r="I96" s="63" t="n">
        <v>1.186</v>
      </c>
      <c r="J96" s="63" t="n">
        <v>1.111</v>
      </c>
      <c r="K96" s="63" t="n">
        <v>0.137333333333333</v>
      </c>
      <c r="L96" s="63" t="n">
        <v>0.173</v>
      </c>
      <c r="M96" s="63" t="n">
        <v>0.112</v>
      </c>
      <c r="N96" s="63" t="n">
        <v>3.46</v>
      </c>
      <c r="O96" s="63" t="n">
        <v>3.471</v>
      </c>
      <c r="P96" s="63" t="n">
        <v>3.445</v>
      </c>
      <c r="Q96" s="64" t="n">
        <v>1036</v>
      </c>
      <c r="R96" s="65" t="n">
        <v>229.5</v>
      </c>
      <c r="S96" s="65" t="n">
        <v>3010</v>
      </c>
      <c r="T96" s="63" t="n">
        <v>5.42864</v>
      </c>
      <c r="U96" s="66" t="n">
        <v>0.17094</v>
      </c>
      <c r="V96" s="66" t="n">
        <v>0.0163688</v>
      </c>
      <c r="W96" s="63" t="n">
        <v>2.893824</v>
      </c>
      <c r="X96" s="63" t="n">
        <v>0.2893824</v>
      </c>
      <c r="Y96" s="63" t="n">
        <v>8.73934848</v>
      </c>
      <c r="Z96" s="63" t="n">
        <v>1.67841792</v>
      </c>
      <c r="AA96" s="63" t="n">
        <v>1.9559810481433</v>
      </c>
      <c r="AB96" s="67" t="n">
        <v>9</v>
      </c>
      <c r="AC96" s="67"/>
      <c r="AD96" s="67"/>
      <c r="AE96" s="67"/>
      <c r="AF96" s="67"/>
      <c r="AG96" s="67"/>
      <c r="AH96" s="67"/>
      <c r="AI96" s="67"/>
      <c r="AJ96" s="67"/>
      <c r="AK96" s="67" t="n">
        <v>5</v>
      </c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 t="n">
        <v>5</v>
      </c>
    </row>
    <row r="97" customFormat="false" ht="15" hidden="false" customHeight="true" outlineLevel="0" collapsed="false">
      <c r="A97" s="60" t="n">
        <v>494</v>
      </c>
      <c r="B97" s="61" t="n">
        <v>41311</v>
      </c>
      <c r="C97" s="62" t="n">
        <v>8.81133333333334</v>
      </c>
      <c r="D97" s="62" t="n">
        <v>20.87</v>
      </c>
      <c r="E97" s="63" t="n">
        <v>1.39666666666667</v>
      </c>
      <c r="F97" s="63" t="n">
        <v>2.11022366666667</v>
      </c>
      <c r="G97" s="63" t="n">
        <v>3.26333333333333</v>
      </c>
      <c r="H97" s="63" t="n">
        <v>1.6195</v>
      </c>
      <c r="I97" s="63" t="n">
        <v>1.648</v>
      </c>
      <c r="J97" s="63" t="n">
        <v>1.591</v>
      </c>
      <c r="K97" s="63" t="n">
        <v>0.173</v>
      </c>
      <c r="L97" s="63" t="n">
        <v>0.174</v>
      </c>
      <c r="M97" s="63" t="n">
        <v>0.172</v>
      </c>
      <c r="N97" s="63" t="n">
        <v>2.35</v>
      </c>
      <c r="O97" s="63" t="n">
        <v>2.387</v>
      </c>
      <c r="P97" s="63" t="n">
        <v>2.297</v>
      </c>
      <c r="Q97" s="64" t="n">
        <v>474.7</v>
      </c>
      <c r="R97" s="65" t="n">
        <v>114.8</v>
      </c>
      <c r="S97" s="65" t="n">
        <v>1539</v>
      </c>
      <c r="T97" s="63" t="n">
        <v>2.487428</v>
      </c>
      <c r="U97" s="66" t="n">
        <v>0.0783255</v>
      </c>
      <c r="V97" s="66" t="n">
        <v>0.00750026</v>
      </c>
      <c r="W97" s="63" t="n">
        <v>4.82304</v>
      </c>
      <c r="X97" s="63" t="n">
        <v>0.482304</v>
      </c>
      <c r="Y97" s="63" t="n">
        <v>14.5655808</v>
      </c>
      <c r="Z97" s="63" t="n">
        <v>2.7973632</v>
      </c>
      <c r="AA97" s="63" t="n">
        <v>0.53774374723183</v>
      </c>
      <c r="AB97" s="67" t="n">
        <v>7</v>
      </c>
      <c r="AC97" s="67"/>
      <c r="AD97" s="67"/>
      <c r="AE97" s="67"/>
      <c r="AF97" s="67"/>
      <c r="AG97" s="67"/>
      <c r="AH97" s="67"/>
      <c r="AI97" s="67"/>
      <c r="AJ97" s="67"/>
      <c r="AK97" s="67" t="n">
        <v>2</v>
      </c>
      <c r="AL97" s="67"/>
      <c r="AM97" s="67"/>
      <c r="AN97" s="67"/>
      <c r="AO97" s="67"/>
      <c r="AP97" s="67"/>
      <c r="AQ97" s="67"/>
      <c r="AR97" s="67"/>
      <c r="AS97" s="67"/>
      <c r="AT97" s="67"/>
      <c r="AU97" s="67" t="n">
        <v>1</v>
      </c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 t="n">
        <v>3</v>
      </c>
    </row>
    <row r="98" customFormat="false" ht="15" hidden="false" customHeight="true" outlineLevel="0" collapsed="false">
      <c r="A98" s="60" t="n">
        <v>499</v>
      </c>
      <c r="B98" s="61" t="n">
        <v>41339</v>
      </c>
      <c r="C98" s="62" t="n">
        <v>10.6486666666667</v>
      </c>
      <c r="D98" s="62" t="n">
        <v>18.4803333333333</v>
      </c>
      <c r="E98" s="63" t="n">
        <v>2.47333333333333</v>
      </c>
      <c r="F98" s="63" t="n">
        <v>3.73695933333333</v>
      </c>
      <c r="G98" s="63" t="n">
        <v>22.2566666666667</v>
      </c>
      <c r="H98" s="63" t="n">
        <v>1.809</v>
      </c>
      <c r="I98" s="63" t="n">
        <v>1.953</v>
      </c>
      <c r="J98" s="63" t="n">
        <v>1.68</v>
      </c>
      <c r="K98" s="63" t="n">
        <v>0.208</v>
      </c>
      <c r="L98" s="63" t="n">
        <v>0.244</v>
      </c>
      <c r="M98" s="63" t="n">
        <v>0.16</v>
      </c>
      <c r="N98" s="63" t="n">
        <v>2.27</v>
      </c>
      <c r="O98" s="63" t="n">
        <v>2.284</v>
      </c>
      <c r="P98" s="63" t="n">
        <v>2.257</v>
      </c>
      <c r="Q98" s="64" t="n">
        <v>474.7</v>
      </c>
      <c r="R98" s="65" t="n">
        <v>114.8</v>
      </c>
      <c r="S98" s="65" t="n">
        <v>1539</v>
      </c>
      <c r="T98" s="63" t="n">
        <v>2.487428</v>
      </c>
      <c r="U98" s="66" t="n">
        <v>0.0783255</v>
      </c>
      <c r="V98" s="66" t="n">
        <v>0.00750026</v>
      </c>
      <c r="W98" s="63" t="n">
        <v>5.10884977777778</v>
      </c>
      <c r="X98" s="63" t="n">
        <v>0.510884977777778</v>
      </c>
      <c r="Y98" s="63" t="n">
        <v>15.4287263288889</v>
      </c>
      <c r="Z98" s="63" t="n">
        <v>2.96313287111111</v>
      </c>
      <c r="AA98" s="63" t="n">
        <v>0.507660180953126</v>
      </c>
      <c r="AB98" s="67" t="n">
        <v>8</v>
      </c>
      <c r="AC98" s="67"/>
      <c r="AD98" s="67"/>
      <c r="AE98" s="67"/>
      <c r="AF98" s="67"/>
      <c r="AG98" s="67"/>
      <c r="AH98" s="67" t="n">
        <v>2</v>
      </c>
      <c r="AI98" s="67"/>
      <c r="AJ98" s="67"/>
      <c r="AK98" s="67"/>
      <c r="AL98" s="67" t="n">
        <v>1</v>
      </c>
      <c r="AM98" s="67"/>
      <c r="AN98" s="67"/>
      <c r="AO98" s="67"/>
      <c r="AP98" s="67"/>
      <c r="AQ98" s="67"/>
      <c r="AR98" s="67"/>
      <c r="AS98" s="67"/>
      <c r="AT98" s="67"/>
      <c r="AU98" s="67"/>
      <c r="AV98" s="67" t="n">
        <v>2</v>
      </c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 t="n">
        <v>5</v>
      </c>
    </row>
    <row r="99" customFormat="false" ht="15" hidden="false" customHeight="true" outlineLevel="0" collapsed="false">
      <c r="A99" s="60" t="n">
        <v>507</v>
      </c>
      <c r="B99" s="61" t="n">
        <v>41369</v>
      </c>
      <c r="C99" s="62" t="n">
        <v>13.5836666666667</v>
      </c>
      <c r="D99" s="62" t="n">
        <v>27.8606666666667</v>
      </c>
      <c r="E99" s="63" t="n">
        <v>2.51666666666667</v>
      </c>
      <c r="F99" s="63" t="n">
        <v>3.80243166666667</v>
      </c>
      <c r="G99" s="63" t="n">
        <v>1.97</v>
      </c>
      <c r="H99" s="63" t="n">
        <v>1.48066666666667</v>
      </c>
      <c r="I99" s="63" t="n">
        <v>1.551</v>
      </c>
      <c r="J99" s="63" t="n">
        <v>1.395</v>
      </c>
      <c r="K99" s="63" t="n">
        <v>0.181333333333333</v>
      </c>
      <c r="L99" s="63" t="n">
        <v>0.21</v>
      </c>
      <c r="M99" s="63" t="n">
        <v>0.137</v>
      </c>
      <c r="N99" s="63" t="n">
        <v>2.98</v>
      </c>
      <c r="O99" s="63" t="n">
        <v>3.026</v>
      </c>
      <c r="P99" s="63" t="n">
        <v>2.92</v>
      </c>
      <c r="Q99" s="64" t="n">
        <v>2664</v>
      </c>
      <c r="R99" s="65" t="n">
        <v>528.5</v>
      </c>
      <c r="S99" s="65" t="n">
        <v>10720</v>
      </c>
      <c r="T99" s="63" t="n">
        <v>13.95936</v>
      </c>
      <c r="U99" s="66" t="n">
        <v>0.43956</v>
      </c>
      <c r="V99" s="66" t="n">
        <v>0.0420912</v>
      </c>
      <c r="W99" s="63" t="n">
        <v>11.25376</v>
      </c>
      <c r="X99" s="63" t="n">
        <v>1.125376</v>
      </c>
      <c r="Y99" s="63" t="n">
        <v>33.9863552</v>
      </c>
      <c r="Z99" s="63" t="n">
        <v>6.5271808</v>
      </c>
      <c r="AA99" s="63" t="n">
        <v>1.29334257060904</v>
      </c>
      <c r="AB99" s="67" t="n">
        <v>9</v>
      </c>
      <c r="AC99" s="67" t="n">
        <v>2</v>
      </c>
      <c r="AD99" s="67"/>
      <c r="AE99" s="67"/>
      <c r="AF99" s="67"/>
      <c r="AG99" s="67"/>
      <c r="AH99" s="67" t="n">
        <v>2</v>
      </c>
      <c r="AI99" s="67"/>
      <c r="AJ99" s="67" t="n">
        <v>3</v>
      </c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 t="n">
        <v>1</v>
      </c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 t="n">
        <v>8</v>
      </c>
    </row>
    <row r="100" customFormat="false" ht="15" hidden="false" customHeight="true" outlineLevel="0" collapsed="false">
      <c r="A100" s="60" t="n">
        <v>516</v>
      </c>
      <c r="B100" s="61" t="n">
        <v>41402</v>
      </c>
      <c r="C100" s="62" t="n">
        <v>17.0553333333333</v>
      </c>
      <c r="D100" s="62" t="n">
        <v>30.0716666666667</v>
      </c>
      <c r="E100" s="63" t="n">
        <v>2.05333333333333</v>
      </c>
      <c r="F100" s="63" t="n">
        <v>3.10238133333333</v>
      </c>
      <c r="G100" s="63" t="n">
        <v>5.57666666666667</v>
      </c>
      <c r="H100" s="63" t="n">
        <v>2.171</v>
      </c>
      <c r="I100" s="63" t="n">
        <v>2.196</v>
      </c>
      <c r="J100" s="63" t="n">
        <v>2.147</v>
      </c>
      <c r="K100" s="63" t="n">
        <v>0.303666666666667</v>
      </c>
      <c r="L100" s="63" t="n">
        <v>0.415</v>
      </c>
      <c r="M100" s="63" t="n">
        <v>0.087</v>
      </c>
      <c r="N100" s="63" t="n">
        <v>2.45</v>
      </c>
      <c r="O100" s="63" t="n">
        <v>2.491</v>
      </c>
      <c r="P100" s="63" t="n">
        <v>2.397</v>
      </c>
      <c r="Q100" s="64" t="n">
        <v>2664</v>
      </c>
      <c r="R100" s="65" t="n">
        <v>528.5</v>
      </c>
      <c r="S100" s="65" t="n">
        <v>10720</v>
      </c>
      <c r="T100" s="63" t="n">
        <v>13.95936</v>
      </c>
      <c r="U100" s="66" t="n">
        <v>0.43956</v>
      </c>
      <c r="V100" s="66" t="n">
        <v>0.0420912</v>
      </c>
      <c r="W100" s="63" t="n">
        <v>2.92955022222222</v>
      </c>
      <c r="X100" s="63" t="n">
        <v>0.292955022222222</v>
      </c>
      <c r="Y100" s="63" t="n">
        <v>8.84724167111111</v>
      </c>
      <c r="Z100" s="63" t="n">
        <v>1.69913912888889</v>
      </c>
      <c r="AA100" s="63" t="n">
        <v>4.96832816758352</v>
      </c>
      <c r="AB100" s="67" t="n">
        <v>10</v>
      </c>
      <c r="AC100" s="67"/>
      <c r="AD100" s="67"/>
      <c r="AE100" s="67"/>
      <c r="AF100" s="67"/>
      <c r="AG100" s="67"/>
      <c r="AH100" s="67" t="n">
        <v>1</v>
      </c>
      <c r="AI100" s="67"/>
      <c r="AJ100" s="67" t="n">
        <v>2</v>
      </c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 t="n">
        <v>1</v>
      </c>
      <c r="AV100" s="67"/>
      <c r="AW100" s="67"/>
      <c r="AX100" s="67" t="n">
        <v>1</v>
      </c>
      <c r="AY100" s="67" t="n">
        <v>1</v>
      </c>
      <c r="AZ100" s="67"/>
      <c r="BA100" s="67"/>
      <c r="BB100" s="67"/>
      <c r="BC100" s="67"/>
      <c r="BD100" s="67"/>
      <c r="BE100" s="67"/>
      <c r="BF100" s="67"/>
      <c r="BG100" s="67" t="n">
        <v>6</v>
      </c>
    </row>
    <row r="101" customFormat="false" ht="15" hidden="false" customHeight="true" outlineLevel="0" collapsed="false">
      <c r="A101" s="60" t="n">
        <v>525</v>
      </c>
      <c r="B101" s="61" t="n">
        <v>41437</v>
      </c>
      <c r="C101" s="62" t="n">
        <v>21.926</v>
      </c>
      <c r="D101" s="62" t="n">
        <v>30.244</v>
      </c>
      <c r="E101" s="63" t="n">
        <v>9.32666666666667</v>
      </c>
      <c r="F101" s="63" t="n">
        <v>14.0916606666667</v>
      </c>
      <c r="G101" s="63" t="n">
        <v>6.47666666666667</v>
      </c>
      <c r="H101" s="63" t="n">
        <v>2.89966666666667</v>
      </c>
      <c r="I101" s="63" t="n">
        <v>3.17</v>
      </c>
      <c r="J101" s="63" t="n">
        <v>2.631</v>
      </c>
      <c r="K101" s="63" t="n">
        <v>0.524</v>
      </c>
      <c r="L101" s="63" t="n">
        <v>0.548</v>
      </c>
      <c r="M101" s="63" t="n">
        <v>0.504</v>
      </c>
      <c r="N101" s="63" t="n">
        <v>3.49</v>
      </c>
      <c r="O101" s="63" t="n">
        <v>3.536</v>
      </c>
      <c r="P101" s="63" t="n">
        <v>3.451</v>
      </c>
      <c r="Q101" s="64" t="n">
        <v>4747</v>
      </c>
      <c r="R101" s="65" t="n">
        <v>1148</v>
      </c>
      <c r="S101" s="65" t="n">
        <v>15390</v>
      </c>
      <c r="T101" s="63" t="n">
        <v>24.87428</v>
      </c>
      <c r="U101" s="66" t="n">
        <v>0.783255</v>
      </c>
      <c r="V101" s="66" t="n">
        <v>0.0750026</v>
      </c>
      <c r="W101" s="63" t="n">
        <v>20.2924942222222</v>
      </c>
      <c r="X101" s="63" t="n">
        <v>2.02924942222222</v>
      </c>
      <c r="Y101" s="63" t="n">
        <v>61.2833325511111</v>
      </c>
      <c r="Z101" s="63" t="n">
        <v>11.7696466488889</v>
      </c>
      <c r="AA101" s="63" t="n">
        <v>1.27808813162495</v>
      </c>
      <c r="AB101" s="67" t="n">
        <v>8</v>
      </c>
      <c r="AC101" s="67"/>
      <c r="AD101" s="67"/>
      <c r="AE101" s="67"/>
      <c r="AF101" s="67"/>
      <c r="AG101" s="67"/>
      <c r="AH101" s="67"/>
      <c r="AI101" s="67" t="n">
        <v>1</v>
      </c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 t="n">
        <v>3</v>
      </c>
      <c r="AU101" s="67" t="n">
        <v>2</v>
      </c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 t="n">
        <v>6</v>
      </c>
    </row>
    <row r="102" customFormat="false" ht="15" hidden="false" customHeight="true" outlineLevel="0" collapsed="false">
      <c r="A102" s="60" t="n">
        <v>531</v>
      </c>
      <c r="B102" s="61" t="n">
        <v>41458</v>
      </c>
      <c r="C102" s="62" t="n">
        <v>25.601</v>
      </c>
      <c r="D102" s="62" t="n">
        <v>20.2363333333333</v>
      </c>
      <c r="E102" s="63" t="n">
        <v>33.02</v>
      </c>
      <c r="F102" s="63" t="n">
        <v>49.889918</v>
      </c>
      <c r="G102" s="63" t="n">
        <v>11.3266666666667</v>
      </c>
      <c r="H102" s="63" t="n">
        <v>6.54733333333333</v>
      </c>
      <c r="I102" s="63" t="n">
        <v>6.629</v>
      </c>
      <c r="J102" s="63" t="n">
        <v>6.498</v>
      </c>
      <c r="K102" s="63" t="n">
        <v>1.169</v>
      </c>
      <c r="L102" s="63" t="n">
        <v>1.268</v>
      </c>
      <c r="M102" s="63" t="n">
        <v>1.092</v>
      </c>
      <c r="N102" s="63" t="n">
        <v>3.33</v>
      </c>
      <c r="O102" s="63" t="n">
        <v>3.394</v>
      </c>
      <c r="P102" s="63" t="n">
        <v>3.261</v>
      </c>
      <c r="Q102" s="64" t="n">
        <v>10360</v>
      </c>
      <c r="R102" s="65" t="n">
        <v>2295</v>
      </c>
      <c r="S102" s="65" t="n">
        <v>30100</v>
      </c>
      <c r="T102" s="63" t="n">
        <v>54.2864</v>
      </c>
      <c r="U102" s="66" t="n">
        <v>1.7094</v>
      </c>
      <c r="V102" s="66" t="n">
        <v>0.163688</v>
      </c>
      <c r="W102" s="63" t="n">
        <v>4.64440888888889</v>
      </c>
      <c r="X102" s="63" t="n">
        <v>0.464440888888889</v>
      </c>
      <c r="Y102" s="63" t="n">
        <v>14.0261148444444</v>
      </c>
      <c r="Z102" s="63" t="n">
        <v>2.69375715555556</v>
      </c>
      <c r="AA102" s="63" t="n">
        <v>12.1872665307391</v>
      </c>
      <c r="AB102" s="67" t="n">
        <v>9</v>
      </c>
      <c r="AC102" s="67"/>
      <c r="AD102" s="67"/>
      <c r="AE102" s="67" t="n">
        <v>1</v>
      </c>
      <c r="AF102" s="67"/>
      <c r="AG102" s="67" t="n">
        <v>2</v>
      </c>
      <c r="AH102" s="67"/>
      <c r="AI102" s="67"/>
      <c r="AJ102" s="67" t="n">
        <v>1</v>
      </c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 t="n">
        <v>4</v>
      </c>
    </row>
    <row r="103" customFormat="false" ht="15" hidden="false" customHeight="true" outlineLevel="0" collapsed="false">
      <c r="A103" s="60" t="n">
        <v>537</v>
      </c>
      <c r="B103" s="61" t="n">
        <v>41505</v>
      </c>
      <c r="C103" s="62" t="n">
        <v>30.8693333333333</v>
      </c>
      <c r="D103" s="62" t="n">
        <v>24.3846666666667</v>
      </c>
      <c r="E103" s="63" t="n">
        <v>6.29666666666667</v>
      </c>
      <c r="F103" s="63" t="n">
        <v>9.51363366666667</v>
      </c>
      <c r="G103" s="63" t="n">
        <v>9.11333333333333</v>
      </c>
      <c r="H103" s="63" t="n">
        <v>2.498</v>
      </c>
      <c r="I103" s="63" t="n">
        <v>2.547</v>
      </c>
      <c r="J103" s="63" t="n">
        <v>2.43</v>
      </c>
      <c r="K103" s="63" t="n">
        <v>0.343</v>
      </c>
      <c r="L103" s="63" t="n">
        <v>0.437</v>
      </c>
      <c r="M103" s="63" t="n">
        <v>0.157</v>
      </c>
      <c r="N103" s="63" t="n">
        <v>3.45</v>
      </c>
      <c r="O103" s="63" t="n">
        <v>3.491</v>
      </c>
      <c r="P103" s="63" t="n">
        <v>3.417</v>
      </c>
      <c r="Q103" s="64" t="n">
        <v>266400</v>
      </c>
      <c r="R103" s="65" t="n">
        <v>52850</v>
      </c>
      <c r="S103" s="65" t="n">
        <v>1072000</v>
      </c>
      <c r="T103" s="63" t="n">
        <v>1395.936</v>
      </c>
      <c r="U103" s="66" t="n">
        <v>43.956</v>
      </c>
      <c r="V103" s="66" t="n">
        <v>4.20912</v>
      </c>
      <c r="W103" s="63" t="n">
        <v>18.2918257777778</v>
      </c>
      <c r="X103" s="63" t="n">
        <v>1.82918257777778</v>
      </c>
      <c r="Y103" s="63" t="n">
        <v>55.2413138488889</v>
      </c>
      <c r="Z103" s="63" t="n">
        <v>10.6092589511111</v>
      </c>
      <c r="AA103" s="63" t="n">
        <v>79.5708808089548</v>
      </c>
      <c r="AB103" s="67" t="n">
        <v>10</v>
      </c>
      <c r="AC103" s="67"/>
      <c r="AD103" s="67"/>
      <c r="AE103" s="67" t="n">
        <v>3</v>
      </c>
      <c r="AF103" s="67"/>
      <c r="AG103" s="67" t="n">
        <v>1</v>
      </c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 t="n">
        <v>1</v>
      </c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 t="n">
        <v>5</v>
      </c>
    </row>
    <row r="104" customFormat="false" ht="15" hidden="false" customHeight="true" outlineLevel="0" collapsed="false">
      <c r="A104" s="60" t="n">
        <v>543</v>
      </c>
      <c r="B104" s="61" t="n">
        <v>41536</v>
      </c>
      <c r="C104" s="62" t="n">
        <v>25.2703333333333</v>
      </c>
      <c r="D104" s="62" t="n">
        <v>16.3633333333333</v>
      </c>
      <c r="E104" s="63" t="n">
        <v>19.7533333333333</v>
      </c>
      <c r="F104" s="63" t="n">
        <v>29.8453113333333</v>
      </c>
      <c r="G104" s="63" t="n">
        <v>75.2033333333333</v>
      </c>
      <c r="H104" s="63" t="n">
        <v>1.40633333333333</v>
      </c>
      <c r="I104" s="63" t="n">
        <v>1.424</v>
      </c>
      <c r="J104" s="63" t="n">
        <v>1.385</v>
      </c>
      <c r="K104" s="63" t="n">
        <v>0.178</v>
      </c>
      <c r="L104" s="63" t="n">
        <v>0.198</v>
      </c>
      <c r="M104" s="63" t="n">
        <v>0.167</v>
      </c>
      <c r="N104" s="63" t="n">
        <v>3.29</v>
      </c>
      <c r="O104" s="63" t="n">
        <v>3.294</v>
      </c>
      <c r="P104" s="63" t="n">
        <v>3.277</v>
      </c>
      <c r="Q104" s="64" t="n">
        <v>2664</v>
      </c>
      <c r="R104" s="65" t="n">
        <v>528.5</v>
      </c>
      <c r="S104" s="65" t="n">
        <v>10720</v>
      </c>
      <c r="T104" s="63" t="n">
        <v>13.95936</v>
      </c>
      <c r="U104" s="66" t="n">
        <v>0.43956</v>
      </c>
      <c r="V104" s="66" t="n">
        <v>0.0420912</v>
      </c>
      <c r="W104" s="63" t="n">
        <v>3.35826488888889</v>
      </c>
      <c r="X104" s="63" t="n">
        <v>0.335826488888889</v>
      </c>
      <c r="Y104" s="63" t="n">
        <v>10.1419599644444</v>
      </c>
      <c r="Z104" s="63" t="n">
        <v>1.94779363555556</v>
      </c>
      <c r="AA104" s="63" t="n">
        <v>4.334073507892</v>
      </c>
      <c r="AB104" s="67" t="n">
        <v>8</v>
      </c>
      <c r="AC104" s="67"/>
      <c r="AD104" s="67"/>
      <c r="AE104" s="67" t="n">
        <v>3</v>
      </c>
      <c r="AF104" s="67"/>
      <c r="AG104" s="67" t="n">
        <v>1</v>
      </c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 t="n">
        <v>1</v>
      </c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 t="n">
        <v>5</v>
      </c>
    </row>
    <row r="105" customFormat="false" ht="15" hidden="false" customHeight="true" outlineLevel="0" collapsed="false">
      <c r="A105" s="68" t="s">
        <v>513</v>
      </c>
      <c r="B105" s="61"/>
      <c r="C105" s="62" t="n">
        <v>19.2544127777778</v>
      </c>
      <c r="D105" s="62" t="n">
        <v>22.9245522222222</v>
      </c>
      <c r="E105" s="63" t="n">
        <v>9.05499438832772</v>
      </c>
      <c r="F105" s="63" t="n">
        <v>13.6811910213244</v>
      </c>
      <c r="G105" s="63" t="n">
        <v>11.1506992143659</v>
      </c>
      <c r="H105" s="63" t="n">
        <v>2.19357657657658</v>
      </c>
      <c r="I105" s="63"/>
      <c r="J105" s="63"/>
      <c r="K105" s="63" t="n">
        <v>0.33263963963964</v>
      </c>
      <c r="L105" s="63"/>
      <c r="M105" s="63"/>
      <c r="N105" s="63" t="n">
        <v>3.41736842105263</v>
      </c>
      <c r="O105" s="63"/>
      <c r="P105" s="63"/>
      <c r="Q105" s="64" t="n">
        <v>13728.6551</v>
      </c>
      <c r="R105" s="69"/>
      <c r="S105" s="69"/>
      <c r="T105" s="63" t="n">
        <v>71.938152724</v>
      </c>
      <c r="U105" s="66" t="n">
        <v>2.2652280915</v>
      </c>
      <c r="V105" s="66" t="n">
        <v>0.21691275058</v>
      </c>
      <c r="W105" s="63" t="n">
        <v>20.3433677133787</v>
      </c>
      <c r="X105" s="63" t="n">
        <v>2.03433677133787</v>
      </c>
      <c r="Y105" s="63" t="n">
        <v>61.4369704944036</v>
      </c>
      <c r="Z105" s="63" t="n">
        <v>11.7991532737596</v>
      </c>
      <c r="AA105" s="63" t="n">
        <v>3.6042994289424</v>
      </c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</row>
    <row r="106" customFormat="false" ht="15" hidden="false" customHeight="true" outlineLevel="0" collapsed="false">
      <c r="A106" s="68" t="s">
        <v>514</v>
      </c>
      <c r="B106" s="61"/>
      <c r="C106" s="62" t="n">
        <v>18.7723640979689</v>
      </c>
      <c r="D106" s="62" t="n">
        <v>23.1020821385902</v>
      </c>
      <c r="E106" s="63" t="n">
        <v>8.90284722222222</v>
      </c>
      <c r="F106" s="63" t="n">
        <v>13.4513118680555</v>
      </c>
      <c r="G106" s="63" t="n">
        <v>11.3831980676328</v>
      </c>
      <c r="H106" s="63" t="n">
        <v>2.0711568627451</v>
      </c>
      <c r="I106" s="63"/>
      <c r="J106" s="63"/>
      <c r="K106" s="63" t="n">
        <v>0.312843137254902</v>
      </c>
      <c r="L106" s="63"/>
      <c r="M106" s="63"/>
      <c r="N106" s="63" t="n">
        <v>3.3575</v>
      </c>
      <c r="O106" s="63"/>
      <c r="P106" s="63"/>
      <c r="Q106" s="64" t="n">
        <v>4670.16677419355</v>
      </c>
      <c r="R106" s="69"/>
      <c r="S106" s="69"/>
      <c r="T106" s="63" t="n">
        <v>24.4716738967742</v>
      </c>
      <c r="U106" s="66" t="n">
        <v>0.770577517741936</v>
      </c>
      <c r="V106" s="66" t="n">
        <v>0.0737886350322581</v>
      </c>
      <c r="W106" s="63" t="n">
        <v>19.5049666656899</v>
      </c>
      <c r="X106" s="63" t="n">
        <v>1.95049666656899</v>
      </c>
      <c r="Y106" s="63" t="n">
        <v>58.9049993303834</v>
      </c>
      <c r="Z106" s="63" t="n">
        <v>11.3128806661001</v>
      </c>
      <c r="AA106" s="63" t="n">
        <v>1.59114780854487</v>
      </c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</row>
    <row r="107" customFormat="false" ht="15" hidden="false" customHeight="true" outlineLevel="0" collapsed="false">
      <c r="A107" s="68" t="s">
        <v>515</v>
      </c>
      <c r="B107" s="61"/>
      <c r="C107" s="62" t="n">
        <v>30.8693333333333</v>
      </c>
      <c r="D107" s="62" t="n">
        <v>31.5815</v>
      </c>
      <c r="E107" s="63" t="n">
        <v>134.023333333333</v>
      </c>
      <c r="F107" s="63" t="n">
        <v>202.495854333333</v>
      </c>
      <c r="G107" s="63" t="n">
        <v>152.273333333333</v>
      </c>
      <c r="H107" s="63" t="n">
        <v>6.54733333333333</v>
      </c>
      <c r="I107" s="63"/>
      <c r="J107" s="63"/>
      <c r="K107" s="63" t="n">
        <v>1.169</v>
      </c>
      <c r="L107" s="63"/>
      <c r="M107" s="63"/>
      <c r="N107" s="63" t="n">
        <v>4.99</v>
      </c>
      <c r="O107" s="63"/>
      <c r="P107" s="63"/>
      <c r="Q107" s="64" t="n">
        <v>266400</v>
      </c>
      <c r="R107" s="69"/>
      <c r="S107" s="69"/>
      <c r="T107" s="63" t="n">
        <v>1395.936</v>
      </c>
      <c r="U107" s="66" t="n">
        <v>43.956</v>
      </c>
      <c r="V107" s="66" t="n">
        <v>4.20912</v>
      </c>
      <c r="W107" s="63" t="n">
        <v>107.5216384</v>
      </c>
      <c r="X107" s="63" t="n">
        <v>10.75216384</v>
      </c>
      <c r="Y107" s="63" t="n">
        <v>324.715347968</v>
      </c>
      <c r="Z107" s="63" t="n">
        <v>62.362550272</v>
      </c>
      <c r="AA107" s="63" t="n">
        <v>79.5708808089548</v>
      </c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</row>
    <row r="108" customFormat="false" ht="15" hidden="false" customHeight="true" outlineLevel="0" collapsed="false">
      <c r="A108" s="68" t="s">
        <v>516</v>
      </c>
      <c r="B108" s="61"/>
      <c r="C108" s="62" t="n">
        <v>30.5226111111111</v>
      </c>
      <c r="D108" s="62" t="n">
        <v>31.5815</v>
      </c>
      <c r="E108" s="63" t="n">
        <v>134.023333333333</v>
      </c>
      <c r="F108" s="63" t="n">
        <v>202.495854333333</v>
      </c>
      <c r="G108" s="63" t="n">
        <v>152.273333333333</v>
      </c>
      <c r="H108" s="63" t="n">
        <v>6.54733333333333</v>
      </c>
      <c r="I108" s="63"/>
      <c r="J108" s="63"/>
      <c r="K108" s="63" t="n">
        <v>1.169</v>
      </c>
      <c r="L108" s="63"/>
      <c r="M108" s="63"/>
      <c r="N108" s="63" t="n">
        <v>4.99</v>
      </c>
      <c r="O108" s="63"/>
      <c r="P108" s="63"/>
      <c r="Q108" s="64" t="n">
        <v>26640</v>
      </c>
      <c r="R108" s="69"/>
      <c r="S108" s="69"/>
      <c r="T108" s="63" t="n">
        <v>139.5936</v>
      </c>
      <c r="U108" s="66" t="n">
        <v>4.3956</v>
      </c>
      <c r="V108" s="66" t="n">
        <v>0.420912</v>
      </c>
      <c r="W108" s="63" t="n">
        <v>107.5216384</v>
      </c>
      <c r="X108" s="63" t="n">
        <v>10.75216384</v>
      </c>
      <c r="Y108" s="63" t="n">
        <v>324.715347968</v>
      </c>
      <c r="Z108" s="63" t="n">
        <v>62.362550272</v>
      </c>
      <c r="AA108" s="63" t="n">
        <v>12.1872665307391</v>
      </c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</row>
    <row r="109" customFormat="false" ht="15" hidden="false" customHeight="true" outlineLevel="0" collapsed="false">
      <c r="A109" s="68" t="s">
        <v>517</v>
      </c>
      <c r="B109" s="61"/>
      <c r="C109" s="62" t="n">
        <v>6.263</v>
      </c>
      <c r="D109" s="62" t="n">
        <v>3.87533333333333</v>
      </c>
      <c r="E109" s="63" t="n">
        <v>0.847777777777778</v>
      </c>
      <c r="F109" s="63" t="n">
        <v>1.28090744444444</v>
      </c>
      <c r="G109" s="63" t="n">
        <v>0.651666666666667</v>
      </c>
      <c r="H109" s="63" t="n">
        <v>0.523666666666667</v>
      </c>
      <c r="I109" s="63"/>
      <c r="J109" s="63"/>
      <c r="K109" s="63" t="n">
        <v>0.0756666666666667</v>
      </c>
      <c r="L109" s="63"/>
      <c r="M109" s="63"/>
      <c r="N109" s="63" t="n">
        <v>2.27</v>
      </c>
      <c r="O109" s="63"/>
      <c r="P109" s="63"/>
      <c r="Q109" s="64" t="n">
        <v>40.11</v>
      </c>
      <c r="R109" s="69"/>
      <c r="S109" s="69"/>
      <c r="T109" s="63" t="n">
        <v>0.2101764</v>
      </c>
      <c r="U109" s="66" t="n">
        <v>0.00661815</v>
      </c>
      <c r="V109" s="66" t="n">
        <v>0.000633738</v>
      </c>
      <c r="W109" s="63" t="n">
        <v>2.85809777777778</v>
      </c>
      <c r="X109" s="63" t="n">
        <v>0.285809777777778</v>
      </c>
      <c r="Y109" s="63" t="n">
        <v>8.63145528888889</v>
      </c>
      <c r="Z109" s="63" t="n">
        <v>1.65769671111111</v>
      </c>
      <c r="AA109" s="63" t="n">
        <v>0.039617327558266</v>
      </c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</row>
    <row r="110" customFormat="false" ht="15" hidden="false" customHeight="true" outlineLevel="0" collapsed="false">
      <c r="A110" s="70" t="s">
        <v>512</v>
      </c>
      <c r="B110" s="70"/>
      <c r="C110" s="71"/>
      <c r="D110" s="71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3"/>
      <c r="R110" s="74"/>
      <c r="S110" s="74"/>
      <c r="T110" s="72"/>
      <c r="U110" s="75"/>
      <c r="V110" s="75"/>
      <c r="W110" s="72"/>
      <c r="X110" s="72"/>
      <c r="Y110" s="72"/>
      <c r="Z110" s="72"/>
      <c r="AA110" s="72"/>
      <c r="AB110" s="76" t="n">
        <f aca="false">SUM(AB5:AB104)</f>
        <v>932</v>
      </c>
      <c r="AC110" s="76" t="n">
        <v>29</v>
      </c>
      <c r="AD110" s="76" t="n">
        <v>16</v>
      </c>
      <c r="AE110" s="76" t="n">
        <v>32</v>
      </c>
      <c r="AF110" s="76" t="n">
        <v>37</v>
      </c>
      <c r="AG110" s="77" t="n">
        <v>109</v>
      </c>
      <c r="AH110" s="76" t="n">
        <v>42</v>
      </c>
      <c r="AI110" s="76" t="n">
        <v>12</v>
      </c>
      <c r="AJ110" s="76" t="n">
        <v>39</v>
      </c>
      <c r="AK110" s="76" t="n">
        <v>35</v>
      </c>
      <c r="AL110" s="76" t="n">
        <v>3</v>
      </c>
      <c r="AM110" s="76" t="n">
        <v>1</v>
      </c>
      <c r="AN110" s="76" t="n">
        <v>1</v>
      </c>
      <c r="AO110" s="76" t="n">
        <v>10</v>
      </c>
      <c r="AP110" s="76" t="n">
        <v>10</v>
      </c>
      <c r="AQ110" s="76" t="n">
        <v>3</v>
      </c>
      <c r="AR110" s="76" t="n">
        <v>6</v>
      </c>
      <c r="AS110" s="76" t="n">
        <v>3</v>
      </c>
      <c r="AT110" s="76" t="n">
        <v>6</v>
      </c>
      <c r="AU110" s="76" t="n">
        <v>14</v>
      </c>
      <c r="AV110" s="76" t="n">
        <v>5</v>
      </c>
      <c r="AW110" s="76" t="n">
        <v>2</v>
      </c>
      <c r="AX110" s="76" t="n">
        <v>12</v>
      </c>
      <c r="AY110" s="76" t="n">
        <v>4</v>
      </c>
      <c r="AZ110" s="76" t="n">
        <v>1</v>
      </c>
      <c r="BA110" s="76" t="n">
        <v>0</v>
      </c>
      <c r="BB110" s="76" t="n">
        <v>0</v>
      </c>
      <c r="BC110" s="76" t="n">
        <v>1</v>
      </c>
      <c r="BD110" s="76" t="n">
        <v>0</v>
      </c>
      <c r="BE110" s="76" t="n">
        <v>1</v>
      </c>
      <c r="BF110" s="76" t="n">
        <v>1</v>
      </c>
      <c r="BG110" s="77" t="n">
        <v>435</v>
      </c>
    </row>
    <row r="111" customFormat="false" ht="15" hidden="false" customHeight="true" outlineLevel="0" collapsed="false">
      <c r="A111" s="78"/>
      <c r="B111" s="78"/>
      <c r="C111" s="79"/>
      <c r="D111" s="79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64"/>
      <c r="R111" s="69"/>
      <c r="S111" s="69"/>
      <c r="T111" s="80"/>
      <c r="U111" s="81"/>
      <c r="V111" s="81"/>
      <c r="W111" s="80"/>
      <c r="X111" s="80"/>
      <c r="Y111" s="80"/>
      <c r="Z111" s="80"/>
      <c r="AA111" s="80"/>
      <c r="AB111" s="82"/>
      <c r="AC111" s="82"/>
      <c r="AD111" s="82"/>
      <c r="AE111" s="82"/>
      <c r="AF111" s="82"/>
      <c r="AG111" s="83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3"/>
    </row>
    <row r="112" customFormat="false" ht="15" hidden="false" customHeight="true" outlineLevel="0" collapsed="false">
      <c r="A112" s="84" t="s">
        <v>518</v>
      </c>
      <c r="B112" s="61"/>
      <c r="C112" s="62"/>
      <c r="D112" s="62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4"/>
      <c r="R112" s="69"/>
      <c r="S112" s="69"/>
      <c r="T112" s="63"/>
      <c r="U112" s="66"/>
      <c r="V112" s="66"/>
      <c r="W112" s="63"/>
      <c r="X112" s="63"/>
      <c r="Y112" s="63"/>
      <c r="Z112" s="63"/>
      <c r="AA112" s="63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</row>
    <row r="113" customFormat="false" ht="15" hidden="false" customHeight="true" outlineLevel="0" collapsed="false">
      <c r="A113" s="84" t="s">
        <v>519</v>
      </c>
      <c r="B113" s="61"/>
      <c r="C113" s="62"/>
      <c r="D113" s="62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85"/>
      <c r="R113" s="86"/>
      <c r="S113" s="86"/>
      <c r="T113" s="63"/>
      <c r="U113" s="66"/>
      <c r="V113" s="66"/>
      <c r="W113" s="63"/>
      <c r="X113" s="63"/>
      <c r="Y113" s="63"/>
      <c r="Z113" s="63"/>
      <c r="AA113" s="63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</row>
    <row r="114" customFormat="false" ht="15" hidden="false" customHeight="true" outlineLevel="0" collapsed="false">
      <c r="A114" s="87" t="s">
        <v>520</v>
      </c>
    </row>
    <row r="115" customFormat="false" ht="15" hidden="false" customHeight="true" outlineLevel="0" collapsed="false">
      <c r="A115" s="84" t="s">
        <v>521</v>
      </c>
    </row>
  </sheetData>
  <mergeCells count="7">
    <mergeCell ref="A1:BG1"/>
    <mergeCell ref="C3:P3"/>
    <mergeCell ref="Q3:V3"/>
    <mergeCell ref="W3:Z3"/>
    <mergeCell ref="AA3:AA4"/>
    <mergeCell ref="AB3:AB4"/>
    <mergeCell ref="AC3:BG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40" activeCellId="0" sqref="J140"/>
    </sheetView>
  </sheetViews>
  <sheetFormatPr defaultColWidth="12.82812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6.83"/>
    <col collapsed="false" customWidth="true" hidden="false" outlineLevel="0" max="4" min="4" style="0" width="4.33"/>
    <col collapsed="false" customWidth="true" hidden="false" outlineLevel="0" max="9" min="5" style="0" width="5.83"/>
    <col collapsed="false" customWidth="true" hidden="false" outlineLevel="0" max="19" min="10" style="0" width="7.33"/>
    <col collapsed="false" customWidth="true" hidden="false" outlineLevel="0" max="21" min="20" style="0" width="5.83"/>
    <col collapsed="false" customWidth="true" hidden="false" outlineLevel="0" max="52" min="22" style="0" width="2.49"/>
  </cols>
  <sheetData>
    <row r="1" customFormat="false" ht="70" hidden="false" customHeight="true" outlineLevel="0" collapsed="false">
      <c r="A1" s="43" t="s">
        <v>52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3" customFormat="false" ht="15" hidden="false" customHeight="true" outlineLevel="0" collapsed="false">
      <c r="A3" s="88"/>
      <c r="B3" s="88"/>
      <c r="C3" s="88"/>
      <c r="D3" s="88"/>
      <c r="E3" s="89" t="s">
        <v>523</v>
      </c>
      <c r="F3" s="89"/>
      <c r="G3" s="89"/>
      <c r="H3" s="89"/>
      <c r="I3" s="89"/>
      <c r="J3" s="88" t="s">
        <v>453</v>
      </c>
      <c r="K3" s="88"/>
      <c r="L3" s="88"/>
      <c r="M3" s="88"/>
      <c r="N3" s="88"/>
      <c r="O3" s="88"/>
      <c r="P3" s="90" t="s">
        <v>454</v>
      </c>
      <c r="Q3" s="90"/>
      <c r="R3" s="90"/>
      <c r="S3" s="90"/>
      <c r="T3" s="91" t="s">
        <v>455</v>
      </c>
      <c r="U3" s="92" t="s">
        <v>456</v>
      </c>
      <c r="V3" s="88" t="s">
        <v>457</v>
      </c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</row>
    <row r="4" customFormat="false" ht="45" hidden="false" customHeight="true" outlineLevel="0" collapsed="false">
      <c r="A4" s="93" t="s">
        <v>524</v>
      </c>
      <c r="B4" s="93" t="s">
        <v>525</v>
      </c>
      <c r="C4" s="93" t="s">
        <v>459</v>
      </c>
      <c r="D4" s="93" t="s">
        <v>526</v>
      </c>
      <c r="E4" s="94" t="s">
        <v>527</v>
      </c>
      <c r="F4" s="94" t="s">
        <v>528</v>
      </c>
      <c r="G4" s="94" t="s">
        <v>529</v>
      </c>
      <c r="H4" s="94" t="s">
        <v>530</v>
      </c>
      <c r="I4" s="94" t="s">
        <v>531</v>
      </c>
      <c r="J4" s="95" t="s">
        <v>474</v>
      </c>
      <c r="K4" s="93" t="s">
        <v>532</v>
      </c>
      <c r="L4" s="93" t="s">
        <v>533</v>
      </c>
      <c r="M4" s="96" t="s">
        <v>477</v>
      </c>
      <c r="N4" s="96" t="s">
        <v>478</v>
      </c>
      <c r="O4" s="96" t="s">
        <v>479</v>
      </c>
      <c r="P4" s="97" t="s">
        <v>480</v>
      </c>
      <c r="Q4" s="97" t="s">
        <v>481</v>
      </c>
      <c r="R4" s="96" t="s">
        <v>478</v>
      </c>
      <c r="S4" s="96" t="s">
        <v>479</v>
      </c>
      <c r="T4" s="91"/>
      <c r="U4" s="92"/>
      <c r="V4" s="98" t="s">
        <v>482</v>
      </c>
      <c r="W4" s="98" t="s">
        <v>483</v>
      </c>
      <c r="X4" s="98" t="s">
        <v>484</v>
      </c>
      <c r="Y4" s="98" t="s">
        <v>485</v>
      </c>
      <c r="Z4" s="98" t="s">
        <v>486</v>
      </c>
      <c r="AA4" s="98" t="s">
        <v>487</v>
      </c>
      <c r="AB4" s="98" t="s">
        <v>488</v>
      </c>
      <c r="AC4" s="98" t="s">
        <v>489</v>
      </c>
      <c r="AD4" s="98" t="s">
        <v>490</v>
      </c>
      <c r="AE4" s="98" t="s">
        <v>491</v>
      </c>
      <c r="AF4" s="98" t="s">
        <v>492</v>
      </c>
      <c r="AG4" s="98" t="s">
        <v>493</v>
      </c>
      <c r="AH4" s="98" t="s">
        <v>494</v>
      </c>
      <c r="AI4" s="98" t="s">
        <v>495</v>
      </c>
      <c r="AJ4" s="98" t="s">
        <v>496</v>
      </c>
      <c r="AK4" s="98" t="s">
        <v>497</v>
      </c>
      <c r="AL4" s="98" t="s">
        <v>498</v>
      </c>
      <c r="AM4" s="98" t="s">
        <v>499</v>
      </c>
      <c r="AN4" s="98" t="s">
        <v>500</v>
      </c>
      <c r="AO4" s="98" t="s">
        <v>534</v>
      </c>
      <c r="AP4" s="98" t="s">
        <v>502</v>
      </c>
      <c r="AQ4" s="98" t="s">
        <v>503</v>
      </c>
      <c r="AR4" s="98" t="s">
        <v>504</v>
      </c>
      <c r="AS4" s="98" t="s">
        <v>505</v>
      </c>
      <c r="AT4" s="98" t="s">
        <v>506</v>
      </c>
      <c r="AU4" s="98" t="s">
        <v>507</v>
      </c>
      <c r="AV4" s="98" t="s">
        <v>508</v>
      </c>
      <c r="AW4" s="98" t="s">
        <v>509</v>
      </c>
      <c r="AX4" s="98" t="s">
        <v>510</v>
      </c>
      <c r="AY4" s="98" t="s">
        <v>511</v>
      </c>
      <c r="AZ4" s="99" t="s">
        <v>512</v>
      </c>
    </row>
    <row r="5" customFormat="false" ht="15" hidden="false" customHeight="true" outlineLevel="0" collapsed="false">
      <c r="A5" s="100" t="s">
        <v>535</v>
      </c>
      <c r="B5" s="100" t="s">
        <v>536</v>
      </c>
      <c r="C5" s="101" t="n">
        <v>40610</v>
      </c>
      <c r="D5" s="100" t="n">
        <v>34</v>
      </c>
      <c r="E5" s="102" t="n">
        <v>8.6554</v>
      </c>
      <c r="F5" s="102" t="n">
        <v>31.3108</v>
      </c>
      <c r="G5" s="103" t="n">
        <v>1.684</v>
      </c>
      <c r="H5" s="103" t="n">
        <v>0.922</v>
      </c>
      <c r="I5" s="103" t="n">
        <v>2.424</v>
      </c>
      <c r="J5" s="104" t="n">
        <v>0</v>
      </c>
      <c r="K5" s="104" t="n">
        <v>0</v>
      </c>
      <c r="L5" s="104" t="n">
        <v>0</v>
      </c>
      <c r="M5" s="104" t="n">
        <v>0</v>
      </c>
      <c r="N5" s="104" t="n">
        <v>0</v>
      </c>
      <c r="O5" s="104" t="n">
        <v>0</v>
      </c>
      <c r="P5" s="105" t="n">
        <v>2.2829056</v>
      </c>
      <c r="Q5" s="105" t="n">
        <v>0.22829056</v>
      </c>
      <c r="R5" s="105" t="n">
        <v>6.894374912</v>
      </c>
      <c r="S5" s="105" t="n">
        <v>1.324085248</v>
      </c>
      <c r="T5" s="104" t="n">
        <v>0</v>
      </c>
      <c r="U5" s="106" t="n">
        <v>0</v>
      </c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 t="n">
        <v>0</v>
      </c>
    </row>
    <row r="6" customFormat="false" ht="15" hidden="false" customHeight="true" outlineLevel="0" collapsed="false">
      <c r="A6" s="100" t="s">
        <v>537</v>
      </c>
      <c r="B6" s="100" t="s">
        <v>538</v>
      </c>
      <c r="C6" s="101" t="n">
        <v>40638</v>
      </c>
      <c r="D6" s="100" t="n">
        <v>34</v>
      </c>
      <c r="E6" s="102" t="n">
        <v>10.2003333333333</v>
      </c>
      <c r="F6" s="102" t="n">
        <v>31.1796666666667</v>
      </c>
      <c r="G6" s="103" t="n">
        <v>5.085</v>
      </c>
      <c r="H6" s="103" t="n">
        <v>11.4266666666667</v>
      </c>
      <c r="I6" s="103" t="n">
        <v>5.47333333333333</v>
      </c>
      <c r="J6" s="104" t="n">
        <v>0</v>
      </c>
      <c r="K6" s="104" t="n">
        <v>0</v>
      </c>
      <c r="L6" s="104" t="n">
        <v>0</v>
      </c>
      <c r="M6" s="104" t="n">
        <v>0</v>
      </c>
      <c r="N6" s="104" t="n">
        <v>0</v>
      </c>
      <c r="O6" s="104" t="n">
        <v>0</v>
      </c>
      <c r="P6" s="105" t="n">
        <v>10.771456</v>
      </c>
      <c r="Q6" s="105" t="n">
        <v>1.0771456</v>
      </c>
      <c r="R6" s="105" t="n">
        <v>32.52979712</v>
      </c>
      <c r="S6" s="105" t="n">
        <v>6.24744448</v>
      </c>
      <c r="T6" s="104" t="n">
        <v>0</v>
      </c>
      <c r="U6" s="106" t="n">
        <v>0</v>
      </c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 t="n">
        <v>0</v>
      </c>
    </row>
    <row r="7" customFormat="false" ht="15" hidden="false" customHeight="true" outlineLevel="0" collapsed="false">
      <c r="A7" s="100" t="s">
        <v>539</v>
      </c>
      <c r="B7" s="100" t="s">
        <v>540</v>
      </c>
      <c r="C7" s="101" t="n">
        <v>40674</v>
      </c>
      <c r="D7" s="100" t="n">
        <v>34</v>
      </c>
      <c r="E7" s="102" t="n">
        <v>14.0961666666667</v>
      </c>
      <c r="F7" s="102" t="n">
        <v>32.388</v>
      </c>
      <c r="G7" s="103" t="n">
        <v>1.58833333333333</v>
      </c>
      <c r="H7" s="103" t="n">
        <v>0.625</v>
      </c>
      <c r="I7" s="103" t="n">
        <v>1.75666666666667</v>
      </c>
      <c r="J7" s="107" t="n">
        <v>266.4</v>
      </c>
      <c r="K7" s="107" t="n">
        <v>52.85</v>
      </c>
      <c r="L7" s="107" t="n">
        <v>1072</v>
      </c>
      <c r="M7" s="105" t="n">
        <v>1.395936</v>
      </c>
      <c r="N7" s="108" t="n">
        <v>0.043956</v>
      </c>
      <c r="O7" s="108" t="n">
        <v>0.00420912</v>
      </c>
      <c r="P7" s="105" t="n">
        <v>2.53656177777778</v>
      </c>
      <c r="Q7" s="105" t="n">
        <v>0.253656177777778</v>
      </c>
      <c r="R7" s="105" t="n">
        <v>7.66041656888889</v>
      </c>
      <c r="S7" s="105" t="n">
        <v>1.47120583111111</v>
      </c>
      <c r="T7" s="105" t="n">
        <v>0.573806915129364</v>
      </c>
      <c r="U7" s="106" t="n">
        <v>3</v>
      </c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 t="n">
        <v>3</v>
      </c>
      <c r="AU7" s="106"/>
      <c r="AV7" s="106"/>
      <c r="AW7" s="106"/>
      <c r="AX7" s="106"/>
      <c r="AY7" s="106"/>
      <c r="AZ7" s="106" t="n">
        <v>3</v>
      </c>
    </row>
    <row r="8" customFormat="false" ht="15" hidden="false" customHeight="true" outlineLevel="0" collapsed="false">
      <c r="A8" s="100"/>
      <c r="B8" s="100" t="s">
        <v>541</v>
      </c>
      <c r="C8" s="101" t="n">
        <v>40700</v>
      </c>
      <c r="D8" s="100" t="n">
        <v>34</v>
      </c>
      <c r="E8" s="102" t="n">
        <v>19.1288333333333</v>
      </c>
      <c r="F8" s="102" t="n">
        <v>31.2471666666667</v>
      </c>
      <c r="G8" s="103" t="n">
        <v>1.54833333333333</v>
      </c>
      <c r="H8" s="103" t="n">
        <v>0.5</v>
      </c>
      <c r="I8" s="103" t="n">
        <v>1.25333333333333</v>
      </c>
      <c r="J8" s="107" t="n">
        <v>163.2</v>
      </c>
      <c r="K8" s="107" t="n">
        <v>20.73</v>
      </c>
      <c r="L8" s="107" t="n">
        <v>702</v>
      </c>
      <c r="M8" s="105" t="n">
        <v>0.855168</v>
      </c>
      <c r="N8" s="108" t="n">
        <v>0.026928</v>
      </c>
      <c r="O8" s="108" t="n">
        <v>0.00257856</v>
      </c>
      <c r="P8" s="105" t="n">
        <v>2.42938311111111</v>
      </c>
      <c r="Q8" s="105" t="n">
        <v>0.242938311111111</v>
      </c>
      <c r="R8" s="105" t="n">
        <v>7.33673699555556</v>
      </c>
      <c r="S8" s="105" t="n">
        <v>1.40904220444444</v>
      </c>
      <c r="T8" s="105" t="n">
        <v>0.36702964841608</v>
      </c>
      <c r="U8" s="106" t="n">
        <v>5</v>
      </c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 t="n">
        <v>5</v>
      </c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 t="n">
        <v>5</v>
      </c>
    </row>
    <row r="9" customFormat="false" ht="15" hidden="false" customHeight="true" outlineLevel="0" collapsed="false">
      <c r="A9" s="100"/>
      <c r="B9" s="100" t="s">
        <v>542</v>
      </c>
      <c r="C9" s="101" t="n">
        <v>40729</v>
      </c>
      <c r="D9" s="100" t="n">
        <v>34</v>
      </c>
      <c r="E9" s="102" t="n">
        <v>22.7206666666667</v>
      </c>
      <c r="F9" s="102" t="n">
        <v>31.7588333333333</v>
      </c>
      <c r="G9" s="103" t="n">
        <v>5.575</v>
      </c>
      <c r="H9" s="103" t="n">
        <v>12.9366666666667</v>
      </c>
      <c r="I9" s="103" t="n">
        <v>7.745</v>
      </c>
      <c r="J9" s="107" t="n">
        <v>266.4</v>
      </c>
      <c r="K9" s="107" t="n">
        <v>52.85</v>
      </c>
      <c r="L9" s="107" t="n">
        <v>1072</v>
      </c>
      <c r="M9" s="105" t="n">
        <v>1.395936</v>
      </c>
      <c r="N9" s="108" t="n">
        <v>0.043956</v>
      </c>
      <c r="O9" s="108" t="n">
        <v>0.00420912</v>
      </c>
      <c r="P9" s="105" t="n">
        <v>3.03672888888889</v>
      </c>
      <c r="Q9" s="105" t="n">
        <v>0.303672888888889</v>
      </c>
      <c r="R9" s="105" t="n">
        <v>9.17092124444445</v>
      </c>
      <c r="S9" s="105" t="n">
        <v>1.76130275555556</v>
      </c>
      <c r="T9" s="105" t="n">
        <v>0.479297540872763</v>
      </c>
      <c r="U9" s="106" t="n">
        <v>5</v>
      </c>
      <c r="V9" s="106"/>
      <c r="W9" s="106"/>
      <c r="X9" s="106"/>
      <c r="Y9" s="106"/>
      <c r="Z9" s="106"/>
      <c r="AA9" s="106"/>
      <c r="AB9" s="106"/>
      <c r="AC9" s="106" t="n">
        <v>3</v>
      </c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 t="n">
        <v>2</v>
      </c>
      <c r="AU9" s="106"/>
      <c r="AV9" s="106"/>
      <c r="AW9" s="106"/>
      <c r="AX9" s="106"/>
      <c r="AY9" s="106"/>
      <c r="AZ9" s="106" t="n">
        <v>5</v>
      </c>
    </row>
    <row r="10" customFormat="false" ht="15" hidden="false" customHeight="true" outlineLevel="0" collapsed="false">
      <c r="A10" s="100"/>
      <c r="B10" s="100" t="s">
        <v>543</v>
      </c>
      <c r="C10" s="101" t="n">
        <v>40756</v>
      </c>
      <c r="D10" s="100" t="n">
        <v>34</v>
      </c>
      <c r="E10" s="102" t="n">
        <v>25.6648333333333</v>
      </c>
      <c r="F10" s="102" t="n">
        <v>30.875</v>
      </c>
      <c r="G10" s="103" t="n">
        <v>2.33666666666667</v>
      </c>
      <c r="H10" s="103" t="n">
        <v>2.93666666666667</v>
      </c>
      <c r="I10" s="103" t="n">
        <v>1.89</v>
      </c>
      <c r="J10" s="107" t="n">
        <v>40.11</v>
      </c>
      <c r="K10" s="107" t="n">
        <v>5.515</v>
      </c>
      <c r="L10" s="107" t="n">
        <v>136.5</v>
      </c>
      <c r="M10" s="105" t="n">
        <v>0.2101764</v>
      </c>
      <c r="N10" s="108" t="n">
        <v>0.00661815</v>
      </c>
      <c r="O10" s="108" t="n">
        <v>0.000633738</v>
      </c>
      <c r="P10" s="105" t="n">
        <v>5.39465955555556</v>
      </c>
      <c r="Q10" s="105" t="n">
        <v>0.539465955555556</v>
      </c>
      <c r="R10" s="105" t="n">
        <v>16.2918718577778</v>
      </c>
      <c r="S10" s="105" t="n">
        <v>3.12890254222222</v>
      </c>
      <c r="T10" s="105" t="n">
        <v>0.0406224039679055</v>
      </c>
      <c r="U10" s="106" t="n">
        <v>0</v>
      </c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 t="n">
        <v>0</v>
      </c>
    </row>
    <row r="11" customFormat="false" ht="15" hidden="false" customHeight="true" outlineLevel="0" collapsed="false">
      <c r="A11" s="100"/>
      <c r="B11" s="100" t="s">
        <v>544</v>
      </c>
      <c r="C11" s="101" t="n">
        <v>40792</v>
      </c>
      <c r="D11" s="100" t="n">
        <v>33</v>
      </c>
      <c r="E11" s="102" t="n">
        <v>25.0233333333333</v>
      </c>
      <c r="F11" s="102" t="n">
        <v>22.2241666666667</v>
      </c>
      <c r="G11" s="103" t="n">
        <v>2.31833333333333</v>
      </c>
      <c r="H11" s="103" t="n">
        <v>2.88666666666667</v>
      </c>
      <c r="I11" s="103" t="n">
        <v>5.46333333333333</v>
      </c>
      <c r="J11" s="107" t="n">
        <v>163.2</v>
      </c>
      <c r="K11" s="107" t="n">
        <v>20.73</v>
      </c>
      <c r="L11" s="107" t="n">
        <v>702</v>
      </c>
      <c r="M11" s="105" t="n">
        <v>0.855168</v>
      </c>
      <c r="N11" s="108" t="n">
        <v>0.026928</v>
      </c>
      <c r="O11" s="108" t="n">
        <v>0.00257856</v>
      </c>
      <c r="P11" s="105" t="n">
        <v>3.60834844444444</v>
      </c>
      <c r="Q11" s="105" t="n">
        <v>0.360834844444444</v>
      </c>
      <c r="R11" s="105" t="n">
        <v>10.8972123022222</v>
      </c>
      <c r="S11" s="105" t="n">
        <v>2.09284209777778</v>
      </c>
      <c r="T11" s="105" t="n">
        <v>0.247109070220727</v>
      </c>
      <c r="U11" s="106" t="n">
        <v>6</v>
      </c>
      <c r="V11" s="106"/>
      <c r="W11" s="106"/>
      <c r="X11" s="106"/>
      <c r="Y11" s="106"/>
      <c r="Z11" s="106" t="n">
        <v>2</v>
      </c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 t="n">
        <v>2</v>
      </c>
      <c r="AS11" s="106"/>
      <c r="AT11" s="106"/>
      <c r="AU11" s="106"/>
      <c r="AV11" s="106"/>
      <c r="AW11" s="106"/>
      <c r="AX11" s="106"/>
      <c r="AY11" s="106"/>
      <c r="AZ11" s="106" t="n">
        <v>4</v>
      </c>
    </row>
    <row r="12" customFormat="false" ht="15" hidden="false" customHeight="true" outlineLevel="0" collapsed="false">
      <c r="A12" s="100"/>
      <c r="B12" s="100" t="s">
        <v>545</v>
      </c>
      <c r="C12" s="101" t="n">
        <v>40820</v>
      </c>
      <c r="D12" s="100" t="n">
        <v>33</v>
      </c>
      <c r="E12" s="102" t="n">
        <v>23.8233333333333</v>
      </c>
      <c r="F12" s="102" t="n">
        <v>30.1783333333333</v>
      </c>
      <c r="G12" s="103" t="n">
        <v>3.77833333333333</v>
      </c>
      <c r="H12" s="103" t="n">
        <v>7.39166666666667</v>
      </c>
      <c r="I12" s="103" t="n">
        <v>2.58333333333333</v>
      </c>
      <c r="J12" s="107" t="n">
        <v>474.7</v>
      </c>
      <c r="K12" s="107" t="n">
        <v>114.8</v>
      </c>
      <c r="L12" s="107" t="n">
        <v>1539</v>
      </c>
      <c r="M12" s="105" t="n">
        <v>2.487428</v>
      </c>
      <c r="N12" s="108" t="n">
        <v>0.0783255</v>
      </c>
      <c r="O12" s="108" t="n">
        <v>0.00750026</v>
      </c>
      <c r="P12" s="105" t="n">
        <v>6.25208888888889</v>
      </c>
      <c r="Q12" s="105" t="n">
        <v>0.625208888888889</v>
      </c>
      <c r="R12" s="105" t="n">
        <v>18.8813084444444</v>
      </c>
      <c r="S12" s="105" t="n">
        <v>3.62621155555556</v>
      </c>
      <c r="T12" s="105" t="n">
        <v>0.414830890721698</v>
      </c>
      <c r="U12" s="106" t="n">
        <v>2</v>
      </c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 t="n">
        <v>2</v>
      </c>
      <c r="AS12" s="106"/>
      <c r="AT12" s="106"/>
      <c r="AU12" s="106"/>
      <c r="AV12" s="106"/>
      <c r="AW12" s="106"/>
      <c r="AX12" s="106"/>
      <c r="AY12" s="106"/>
      <c r="AZ12" s="106" t="n">
        <v>2</v>
      </c>
    </row>
    <row r="13" customFormat="false" ht="15" hidden="false" customHeight="true" outlineLevel="0" collapsed="false">
      <c r="A13" s="100"/>
      <c r="B13" s="100" t="s">
        <v>546</v>
      </c>
      <c r="C13" s="101" t="n">
        <v>40855</v>
      </c>
      <c r="D13" s="100" t="n">
        <v>33</v>
      </c>
      <c r="E13" s="102" t="n">
        <v>21.6498333333333</v>
      </c>
      <c r="F13" s="102" t="n">
        <v>31.3371666666667</v>
      </c>
      <c r="G13" s="103" t="n">
        <v>1.15</v>
      </c>
      <c r="H13" s="103" t="n">
        <v>-0.72</v>
      </c>
      <c r="I13" s="103" t="n">
        <v>0.515</v>
      </c>
      <c r="J13" s="107" t="n">
        <v>103.5</v>
      </c>
      <c r="K13" s="107" t="n">
        <v>5.516</v>
      </c>
      <c r="L13" s="107" t="n">
        <v>300.5</v>
      </c>
      <c r="M13" s="105" t="n">
        <v>0.54234</v>
      </c>
      <c r="N13" s="108" t="n">
        <v>0.0170775</v>
      </c>
      <c r="O13" s="108" t="n">
        <v>0.0016353</v>
      </c>
      <c r="P13" s="105" t="n">
        <v>2.55442488888889</v>
      </c>
      <c r="Q13" s="105" t="n">
        <v>0.255442488888889</v>
      </c>
      <c r="R13" s="105" t="n">
        <v>7.71436316444445</v>
      </c>
      <c r="S13" s="105" t="n">
        <v>1.48156643555556</v>
      </c>
      <c r="T13" s="105" t="n">
        <v>0.221372777453754</v>
      </c>
      <c r="U13" s="106" t="n">
        <v>5</v>
      </c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 t="n">
        <v>3</v>
      </c>
      <c r="AU13" s="106"/>
      <c r="AV13" s="106"/>
      <c r="AW13" s="106"/>
      <c r="AX13" s="106"/>
      <c r="AY13" s="106"/>
      <c r="AZ13" s="106" t="n">
        <v>3</v>
      </c>
    </row>
    <row r="14" customFormat="false" ht="15" hidden="false" customHeight="true" outlineLevel="0" collapsed="false">
      <c r="A14" s="100"/>
      <c r="B14" s="100" t="s">
        <v>547</v>
      </c>
      <c r="C14" s="101" t="n">
        <v>40882</v>
      </c>
      <c r="D14" s="100" t="n">
        <v>33.5</v>
      </c>
      <c r="E14" s="102" t="n">
        <v>17.4146666666667</v>
      </c>
      <c r="F14" s="102" t="n">
        <v>31.508</v>
      </c>
      <c r="G14" s="103" t="n">
        <v>1.15833333333333</v>
      </c>
      <c r="H14" s="103" t="n">
        <v>-0.703333333333333</v>
      </c>
      <c r="I14" s="103" t="n">
        <v>0.456666666666667</v>
      </c>
      <c r="J14" s="107" t="n">
        <v>266.4</v>
      </c>
      <c r="K14" s="107" t="n">
        <v>52.85</v>
      </c>
      <c r="L14" s="107" t="n">
        <v>1072</v>
      </c>
      <c r="M14" s="105" t="n">
        <v>1.395936</v>
      </c>
      <c r="N14" s="108" t="n">
        <v>0.043956</v>
      </c>
      <c r="O14" s="108" t="n">
        <v>0.00420912</v>
      </c>
      <c r="P14" s="105" t="n">
        <v>1.05392355555556</v>
      </c>
      <c r="Q14" s="105" t="n">
        <v>0.105392355555556</v>
      </c>
      <c r="R14" s="105" t="n">
        <v>3.18284913777778</v>
      </c>
      <c r="S14" s="105" t="n">
        <v>0.611275662222222</v>
      </c>
      <c r="T14" s="105" t="n">
        <v>1.38102681268423</v>
      </c>
      <c r="U14" s="106" t="n">
        <v>9</v>
      </c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 t="n">
        <v>2</v>
      </c>
      <c r="AU14" s="106" t="n">
        <v>2</v>
      </c>
      <c r="AV14" s="106"/>
      <c r="AW14" s="106"/>
      <c r="AX14" s="106"/>
      <c r="AY14" s="106"/>
      <c r="AZ14" s="106" t="n">
        <v>4</v>
      </c>
    </row>
    <row r="15" customFormat="false" ht="15" hidden="false" customHeight="true" outlineLevel="0" collapsed="false">
      <c r="A15" s="100"/>
      <c r="B15" s="100" t="s">
        <v>548</v>
      </c>
      <c r="C15" s="101" t="n">
        <v>40914</v>
      </c>
      <c r="D15" s="100" t="n">
        <v>34</v>
      </c>
      <c r="E15" s="102" t="n">
        <v>12.4746666666667</v>
      </c>
      <c r="F15" s="102" t="n">
        <v>31.9536666666667</v>
      </c>
      <c r="G15" s="103" t="n">
        <v>0.723333333333333</v>
      </c>
      <c r="H15" s="103"/>
      <c r="I15" s="103" t="n">
        <v>0.288333333333333</v>
      </c>
      <c r="J15" s="107" t="n">
        <v>40.11</v>
      </c>
      <c r="K15" s="107" t="n">
        <v>5.515</v>
      </c>
      <c r="L15" s="107" t="n">
        <v>136.5</v>
      </c>
      <c r="M15" s="105" t="n">
        <v>0.2101764</v>
      </c>
      <c r="N15" s="108" t="n">
        <v>0.00661815</v>
      </c>
      <c r="O15" s="108" t="n">
        <v>0.000633738</v>
      </c>
      <c r="P15" s="105" t="n">
        <v>1.10751288888889</v>
      </c>
      <c r="Q15" s="105" t="n">
        <v>0.110751288888889</v>
      </c>
      <c r="R15" s="105" t="n">
        <v>3.34468892444444</v>
      </c>
      <c r="S15" s="105" t="n">
        <v>0.642357475555556</v>
      </c>
      <c r="T15" s="105" t="n">
        <v>0.19787041932754</v>
      </c>
      <c r="U15" s="106" t="n">
        <v>4</v>
      </c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 t="n">
        <v>3</v>
      </c>
      <c r="AU15" s="106"/>
      <c r="AV15" s="106"/>
      <c r="AW15" s="106"/>
      <c r="AX15" s="106"/>
      <c r="AY15" s="106"/>
      <c r="AZ15" s="106" t="n">
        <v>3</v>
      </c>
    </row>
    <row r="16" customFormat="false" ht="15" hidden="false" customHeight="true" outlineLevel="0" collapsed="false">
      <c r="A16" s="100"/>
      <c r="B16" s="100" t="s">
        <v>549</v>
      </c>
      <c r="C16" s="101" t="n">
        <v>40942</v>
      </c>
      <c r="D16" s="100" t="n">
        <v>34.5</v>
      </c>
      <c r="E16" s="102" t="n">
        <v>9.67733333333333</v>
      </c>
      <c r="F16" s="102" t="n">
        <v>31.9621666666667</v>
      </c>
      <c r="G16" s="103" t="n">
        <v>1.05166666666667</v>
      </c>
      <c r="H16" s="103" t="n">
        <v>-1.64166666666667</v>
      </c>
      <c r="I16" s="103" t="n">
        <v>1.39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5" t="n">
        <v>1.62554311111111</v>
      </c>
      <c r="Q16" s="105" t="n">
        <v>0.162554311111111</v>
      </c>
      <c r="R16" s="105" t="n">
        <v>4.90914019555556</v>
      </c>
      <c r="S16" s="105" t="n">
        <v>0.942815004444444</v>
      </c>
      <c r="T16" s="104" t="n">
        <v>0</v>
      </c>
      <c r="U16" s="106" t="n">
        <v>0</v>
      </c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 t="n">
        <v>0</v>
      </c>
    </row>
    <row r="17" customFormat="false" ht="15" hidden="false" customHeight="true" outlineLevel="0" collapsed="false">
      <c r="A17" s="100"/>
      <c r="B17" s="100" t="s">
        <v>550</v>
      </c>
      <c r="C17" s="101" t="n">
        <v>40974</v>
      </c>
      <c r="D17" s="100" t="n">
        <v>34</v>
      </c>
      <c r="E17" s="102" t="n">
        <v>9.14833333333333</v>
      </c>
      <c r="F17" s="102" t="n">
        <v>30.451</v>
      </c>
      <c r="G17" s="103" t="n">
        <v>7.02</v>
      </c>
      <c r="H17" s="103" t="n">
        <v>16.82</v>
      </c>
      <c r="I17" s="103" t="n">
        <v>1.1</v>
      </c>
      <c r="J17" s="107" t="n">
        <v>40.11</v>
      </c>
      <c r="K17" s="107" t="n">
        <v>5.515</v>
      </c>
      <c r="L17" s="107" t="n">
        <v>136.5</v>
      </c>
      <c r="M17" s="105" t="n">
        <v>0.2101764</v>
      </c>
      <c r="N17" s="108" t="n">
        <v>0.00661815</v>
      </c>
      <c r="O17" s="108" t="n">
        <v>0.000633738</v>
      </c>
      <c r="P17" s="105" t="n">
        <v>4.00133688888889</v>
      </c>
      <c r="Q17" s="105" t="n">
        <v>0.400133688888889</v>
      </c>
      <c r="R17" s="105" t="n">
        <v>12.0840374044444</v>
      </c>
      <c r="S17" s="105" t="n">
        <v>2.32077539555556</v>
      </c>
      <c r="T17" s="105" t="n">
        <v>0.0547677053495869</v>
      </c>
      <c r="U17" s="106" t="n">
        <v>1</v>
      </c>
      <c r="V17" s="106"/>
      <c r="W17" s="106"/>
      <c r="X17" s="106"/>
      <c r="Y17" s="106"/>
      <c r="Z17" s="106"/>
      <c r="AA17" s="106"/>
      <c r="AB17" s="106"/>
      <c r="AC17" s="106" t="n">
        <v>1</v>
      </c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 t="n">
        <v>1</v>
      </c>
    </row>
    <row r="18" customFormat="false" ht="15" hidden="false" customHeight="true" outlineLevel="0" collapsed="false">
      <c r="A18" s="100"/>
      <c r="B18" s="100" t="s">
        <v>551</v>
      </c>
      <c r="C18" s="101" t="n">
        <v>41008</v>
      </c>
      <c r="D18" s="100" t="n">
        <v>34</v>
      </c>
      <c r="E18" s="102" t="n">
        <v>12.161</v>
      </c>
      <c r="F18" s="102" t="n">
        <v>29.6355</v>
      </c>
      <c r="G18" s="103" t="n">
        <v>0.31</v>
      </c>
      <c r="H18" s="103" t="n">
        <v>-3.93333333333333</v>
      </c>
      <c r="I18" s="103" t="n">
        <v>0.305</v>
      </c>
      <c r="J18" s="107" t="n">
        <v>103.5</v>
      </c>
      <c r="K18" s="107" t="n">
        <v>5.516</v>
      </c>
      <c r="L18" s="107" t="n">
        <v>300.5</v>
      </c>
      <c r="M18" s="105" t="n">
        <v>0.54234</v>
      </c>
      <c r="N18" s="108" t="n">
        <v>0.0170775</v>
      </c>
      <c r="O18" s="108" t="n">
        <v>0.0016353</v>
      </c>
      <c r="P18" s="105" t="n">
        <v>1.75058488888889</v>
      </c>
      <c r="Q18" s="105" t="n">
        <v>0.175058488888889</v>
      </c>
      <c r="R18" s="105" t="n">
        <v>5.28676636444445</v>
      </c>
      <c r="S18" s="105" t="n">
        <v>1.01533923555556</v>
      </c>
      <c r="T18" s="105" t="n">
        <v>0.32302354261109</v>
      </c>
      <c r="U18" s="106" t="n">
        <v>4</v>
      </c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 t="n">
        <v>1</v>
      </c>
      <c r="AU18" s="106"/>
      <c r="AV18" s="106"/>
      <c r="AW18" s="106"/>
      <c r="AX18" s="106"/>
      <c r="AY18" s="106"/>
      <c r="AZ18" s="106" t="n">
        <v>1</v>
      </c>
    </row>
    <row r="19" customFormat="false" ht="15" hidden="false" customHeight="true" outlineLevel="0" collapsed="false">
      <c r="A19" s="100"/>
      <c r="B19" s="100" t="s">
        <v>552</v>
      </c>
      <c r="C19" s="101" t="n">
        <v>41036</v>
      </c>
      <c r="D19" s="100" t="n">
        <v>33</v>
      </c>
      <c r="E19" s="102" t="n">
        <v>15.202</v>
      </c>
      <c r="F19" s="102" t="n">
        <v>31.9398333333333</v>
      </c>
      <c r="G19" s="103" t="n">
        <v>1.53833333333333</v>
      </c>
      <c r="H19" s="103" t="n">
        <v>-0.135</v>
      </c>
      <c r="I19" s="103" t="n">
        <v>0.581666666666667</v>
      </c>
      <c r="J19" s="107" t="n">
        <v>266.4</v>
      </c>
      <c r="K19" s="107" t="n">
        <v>52.85</v>
      </c>
      <c r="L19" s="107" t="n">
        <v>1072</v>
      </c>
      <c r="M19" s="105" t="n">
        <v>1.395936</v>
      </c>
      <c r="N19" s="108" t="n">
        <v>0.043956</v>
      </c>
      <c r="O19" s="108" t="n">
        <v>0.00420912</v>
      </c>
      <c r="P19" s="105" t="n">
        <v>7.073792</v>
      </c>
      <c r="Q19" s="105" t="n">
        <v>0.7073792</v>
      </c>
      <c r="R19" s="105" t="n">
        <v>21.36285184</v>
      </c>
      <c r="S19" s="105" t="n">
        <v>4.10279936</v>
      </c>
      <c r="T19" s="105" t="n">
        <v>0.205759045324166</v>
      </c>
      <c r="U19" s="106" t="n">
        <v>6</v>
      </c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 t="n">
        <v>2</v>
      </c>
      <c r="AU19" s="106"/>
      <c r="AV19" s="106"/>
      <c r="AW19" s="106"/>
      <c r="AX19" s="106"/>
      <c r="AY19" s="106"/>
      <c r="AZ19" s="106" t="n">
        <v>2</v>
      </c>
    </row>
    <row r="20" customFormat="false" ht="15" hidden="false" customHeight="true" outlineLevel="0" collapsed="false">
      <c r="A20" s="100"/>
      <c r="B20" s="100" t="s">
        <v>553</v>
      </c>
      <c r="C20" s="101" t="n">
        <v>41064</v>
      </c>
      <c r="D20" s="100" t="n">
        <v>32.5</v>
      </c>
      <c r="E20" s="102" t="n">
        <v>17.92</v>
      </c>
      <c r="F20" s="102" t="n">
        <v>32.0693333333333</v>
      </c>
      <c r="G20" s="103" t="n">
        <v>0.725</v>
      </c>
      <c r="H20" s="103" t="n">
        <v>-2.655</v>
      </c>
      <c r="I20" s="103" t="n">
        <v>0.608333333333333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5" t="n">
        <v>6.43072</v>
      </c>
      <c r="Q20" s="105" t="n">
        <v>0.643072</v>
      </c>
      <c r="R20" s="105" t="n">
        <v>19.4207744</v>
      </c>
      <c r="S20" s="105" t="n">
        <v>3.7298176</v>
      </c>
      <c r="T20" s="104" t="n">
        <v>0</v>
      </c>
      <c r="U20" s="106" t="n">
        <v>0</v>
      </c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 t="n">
        <v>0</v>
      </c>
    </row>
    <row r="21" customFormat="false" ht="15" hidden="false" customHeight="true" outlineLevel="0" collapsed="false">
      <c r="A21" s="100"/>
      <c r="B21" s="100" t="s">
        <v>554</v>
      </c>
      <c r="C21" s="101" t="n">
        <v>41092</v>
      </c>
      <c r="D21" s="100" t="n">
        <v>32.5</v>
      </c>
      <c r="E21" s="102" t="n">
        <v>22.1278333333333</v>
      </c>
      <c r="F21" s="102" t="n">
        <v>30.7866666666667</v>
      </c>
      <c r="G21" s="103" t="n">
        <v>0.643333333333333</v>
      </c>
      <c r="H21" s="103" t="n">
        <v>-2.905</v>
      </c>
      <c r="I21" s="103" t="n">
        <v>0.403333333333333</v>
      </c>
      <c r="J21" s="107" t="n">
        <v>163.2</v>
      </c>
      <c r="K21" s="107" t="n">
        <v>20.73</v>
      </c>
      <c r="L21" s="107" t="n">
        <v>702</v>
      </c>
      <c r="M21" s="105" t="n">
        <v>0.855168</v>
      </c>
      <c r="N21" s="108" t="n">
        <v>0.026928</v>
      </c>
      <c r="O21" s="108" t="n">
        <v>0.00257856</v>
      </c>
      <c r="P21" s="105" t="n">
        <v>5.93055288888889</v>
      </c>
      <c r="Q21" s="105" t="n">
        <v>0.593055288888889</v>
      </c>
      <c r="R21" s="105" t="n">
        <v>17.9102697244444</v>
      </c>
      <c r="S21" s="105" t="n">
        <v>3.43972067555556</v>
      </c>
      <c r="T21" s="105" t="n">
        <v>0.150349494531888</v>
      </c>
      <c r="U21" s="106" t="n">
        <v>6</v>
      </c>
      <c r="V21" s="106"/>
      <c r="W21" s="106"/>
      <c r="X21" s="106"/>
      <c r="Y21" s="106"/>
      <c r="Z21" s="106" t="n">
        <v>5</v>
      </c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 t="n">
        <v>5</v>
      </c>
    </row>
    <row r="22" customFormat="false" ht="15" hidden="false" customHeight="true" outlineLevel="0" collapsed="false">
      <c r="A22" s="100"/>
      <c r="B22" s="100" t="s">
        <v>555</v>
      </c>
      <c r="C22" s="101" t="n">
        <v>41127</v>
      </c>
      <c r="D22" s="100" t="n">
        <v>33.5</v>
      </c>
      <c r="E22" s="102" t="n">
        <v>26.2695</v>
      </c>
      <c r="F22" s="102" t="n">
        <v>31.0451666666667</v>
      </c>
      <c r="G22" s="103" t="n">
        <v>2.3</v>
      </c>
      <c r="H22" s="103" t="n">
        <v>2.21666666666667</v>
      </c>
      <c r="I22" s="103" t="n">
        <v>0.876666666666667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5" t="n">
        <v>20.7212088888889</v>
      </c>
      <c r="Q22" s="105" t="n">
        <v>2.07212088888889</v>
      </c>
      <c r="R22" s="105" t="n">
        <v>62.5780508444445</v>
      </c>
      <c r="S22" s="105" t="n">
        <v>12.0183011555556</v>
      </c>
      <c r="T22" s="104" t="n">
        <v>0</v>
      </c>
      <c r="U22" s="106" t="n">
        <v>0</v>
      </c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 t="n">
        <v>0</v>
      </c>
    </row>
    <row r="23" customFormat="false" ht="15" hidden="false" customHeight="true" outlineLevel="0" collapsed="false">
      <c r="A23" s="100"/>
      <c r="B23" s="100" t="s">
        <v>556</v>
      </c>
      <c r="C23" s="101" t="n">
        <v>41155</v>
      </c>
      <c r="D23" s="100" t="n">
        <v>32.5</v>
      </c>
      <c r="E23" s="102" t="n">
        <v>28.0015</v>
      </c>
      <c r="F23" s="102" t="n">
        <v>31.4973333333333</v>
      </c>
      <c r="G23" s="103" t="n">
        <v>0.946666666666667</v>
      </c>
      <c r="H23" s="103" t="n">
        <v>-1.97166666666667</v>
      </c>
      <c r="I23" s="103" t="n">
        <v>0.968333333333333</v>
      </c>
      <c r="J23" s="107" t="n">
        <v>266.4</v>
      </c>
      <c r="K23" s="107" t="n">
        <v>52.85</v>
      </c>
      <c r="L23" s="107" t="n">
        <v>1072</v>
      </c>
      <c r="M23" s="105" t="n">
        <v>1.395936</v>
      </c>
      <c r="N23" s="108" t="n">
        <v>0.043956</v>
      </c>
      <c r="O23" s="108" t="n">
        <v>0.00420912</v>
      </c>
      <c r="P23" s="105" t="n">
        <v>10.7893191111111</v>
      </c>
      <c r="Q23" s="105" t="n">
        <v>1.07893191111111</v>
      </c>
      <c r="R23" s="105" t="n">
        <v>32.5837437155556</v>
      </c>
      <c r="S23" s="105" t="n">
        <v>6.25780508444445</v>
      </c>
      <c r="T23" s="105" t="n">
        <v>0.134901625742334</v>
      </c>
      <c r="U23" s="106" t="n">
        <v>6</v>
      </c>
      <c r="V23" s="106"/>
      <c r="W23" s="106"/>
      <c r="X23" s="106"/>
      <c r="Y23" s="106"/>
      <c r="Z23" s="106" t="n">
        <v>1</v>
      </c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 t="n">
        <v>2</v>
      </c>
      <c r="AS23" s="106"/>
      <c r="AT23" s="106"/>
      <c r="AU23" s="106"/>
      <c r="AV23" s="106"/>
      <c r="AW23" s="106"/>
      <c r="AX23" s="106"/>
      <c r="AY23" s="106"/>
      <c r="AZ23" s="106" t="n">
        <v>3</v>
      </c>
    </row>
    <row r="24" customFormat="false" ht="15" hidden="false" customHeight="true" outlineLevel="0" collapsed="false">
      <c r="A24" s="100"/>
      <c r="B24" s="100" t="s">
        <v>557</v>
      </c>
      <c r="C24" s="101" t="n">
        <v>41184</v>
      </c>
      <c r="D24" s="100" t="n">
        <v>33.5</v>
      </c>
      <c r="E24" s="102" t="n">
        <v>25.7333333333333</v>
      </c>
      <c r="F24" s="102" t="n">
        <v>31.903</v>
      </c>
      <c r="G24" s="103" t="n">
        <v>0.476666666666667</v>
      </c>
      <c r="H24" s="103" t="n">
        <v>-3.41833333333333</v>
      </c>
      <c r="I24" s="103" t="n">
        <v>0.595</v>
      </c>
      <c r="J24" s="107" t="n">
        <v>266.4</v>
      </c>
      <c r="K24" s="107" t="n">
        <v>52.85</v>
      </c>
      <c r="L24" s="107" t="n">
        <v>1072</v>
      </c>
      <c r="M24" s="105" t="n">
        <v>1.395936</v>
      </c>
      <c r="N24" s="108" t="n">
        <v>0.043956</v>
      </c>
      <c r="O24" s="108" t="n">
        <v>0.00420912</v>
      </c>
      <c r="P24" s="105" t="n">
        <v>3.57262222222222</v>
      </c>
      <c r="Q24" s="105" t="n">
        <v>0.357262222222222</v>
      </c>
      <c r="R24" s="105" t="n">
        <v>10.7893191111111</v>
      </c>
      <c r="S24" s="105" t="n">
        <v>2.07212088888889</v>
      </c>
      <c r="T24" s="105" t="n">
        <v>0.407402909741848</v>
      </c>
      <c r="U24" s="106" t="n">
        <v>6</v>
      </c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 t="n">
        <v>1</v>
      </c>
      <c r="AS24" s="106"/>
      <c r="AT24" s="106"/>
      <c r="AU24" s="106"/>
      <c r="AV24" s="106"/>
      <c r="AW24" s="106"/>
      <c r="AX24" s="106" t="n">
        <v>2</v>
      </c>
      <c r="AY24" s="106"/>
      <c r="AZ24" s="106" t="n">
        <v>3</v>
      </c>
    </row>
    <row r="25" customFormat="false" ht="15" hidden="false" customHeight="true" outlineLevel="0" collapsed="false">
      <c r="A25" s="100"/>
      <c r="B25" s="100" t="s">
        <v>558</v>
      </c>
      <c r="C25" s="101" t="n">
        <v>41218</v>
      </c>
      <c r="D25" s="100" t="n">
        <v>33</v>
      </c>
      <c r="E25" s="102" t="n">
        <v>21.5131666666667</v>
      </c>
      <c r="F25" s="102" t="n">
        <v>31.9236666666667</v>
      </c>
      <c r="G25" s="103" t="n">
        <v>0.9</v>
      </c>
      <c r="H25" s="103" t="n">
        <v>-2.11333333333333</v>
      </c>
      <c r="I25" s="103" t="n">
        <v>0.781666666666667</v>
      </c>
      <c r="J25" s="107" t="n">
        <v>40.11</v>
      </c>
      <c r="K25" s="107" t="n">
        <v>5.515</v>
      </c>
      <c r="L25" s="107" t="n">
        <v>136.5</v>
      </c>
      <c r="M25" s="105" t="n">
        <v>0.2101764</v>
      </c>
      <c r="N25" s="108" t="n">
        <v>0.00661815</v>
      </c>
      <c r="O25" s="108" t="n">
        <v>0.000633738</v>
      </c>
      <c r="P25" s="105" t="n">
        <v>8.07412622222222</v>
      </c>
      <c r="Q25" s="105" t="n">
        <v>0.807412622222222</v>
      </c>
      <c r="R25" s="105" t="n">
        <v>24.3838611911111</v>
      </c>
      <c r="S25" s="105" t="n">
        <v>4.68299320888889</v>
      </c>
      <c r="T25" s="105" t="n">
        <v>0.0271415176953705</v>
      </c>
      <c r="U25" s="106" t="n">
        <v>3</v>
      </c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 t="n">
        <v>2</v>
      </c>
      <c r="AY25" s="106"/>
      <c r="AZ25" s="106" t="n">
        <v>2</v>
      </c>
    </row>
    <row r="26" customFormat="false" ht="15" hidden="false" customHeight="true" outlineLevel="0" collapsed="false">
      <c r="A26" s="100"/>
      <c r="B26" s="100" t="s">
        <v>559</v>
      </c>
      <c r="C26" s="101" t="n">
        <v>41246</v>
      </c>
      <c r="D26" s="100" t="n">
        <v>33.5</v>
      </c>
      <c r="E26" s="102" t="n">
        <v>16.2553333333333</v>
      </c>
      <c r="F26" s="102" t="n">
        <v>31.5601666666667</v>
      </c>
      <c r="G26" s="103" t="n">
        <v>0.4</v>
      </c>
      <c r="H26" s="103" t="n">
        <v>-3.64833333333333</v>
      </c>
      <c r="I26" s="103" t="n">
        <v>0.263333333333333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5" t="n">
        <v>2.07212088888889</v>
      </c>
      <c r="Q26" s="105" t="n">
        <v>0.207212088888889</v>
      </c>
      <c r="R26" s="105" t="n">
        <v>6.25780508444444</v>
      </c>
      <c r="S26" s="105" t="n">
        <v>1.20183011555556</v>
      </c>
      <c r="T26" s="104" t="n">
        <v>0</v>
      </c>
      <c r="U26" s="106" t="n">
        <v>0</v>
      </c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 t="n">
        <v>0</v>
      </c>
    </row>
    <row r="27" customFormat="false" ht="15" hidden="false" customHeight="true" outlineLevel="0" collapsed="false">
      <c r="A27" s="100"/>
      <c r="B27" s="100" t="s">
        <v>560</v>
      </c>
      <c r="C27" s="101" t="n">
        <v>41281</v>
      </c>
      <c r="D27" s="100" t="n">
        <v>34</v>
      </c>
      <c r="E27" s="102" t="n">
        <v>10.194</v>
      </c>
      <c r="F27" s="102" t="n">
        <v>30.1106666666667</v>
      </c>
      <c r="G27" s="103" t="n">
        <v>3.505</v>
      </c>
      <c r="H27" s="103" t="n">
        <v>5.95166666666667</v>
      </c>
      <c r="I27" s="103" t="n">
        <v>0.786666666666667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5" t="n">
        <v>3.32253866666667</v>
      </c>
      <c r="Q27" s="105" t="n">
        <v>0.332253866666667</v>
      </c>
      <c r="R27" s="105" t="n">
        <v>10.0340667733333</v>
      </c>
      <c r="S27" s="105" t="n">
        <v>1.92707242666667</v>
      </c>
      <c r="T27" s="104" t="n">
        <v>0</v>
      </c>
      <c r="U27" s="106" t="n">
        <v>0</v>
      </c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 t="n">
        <v>0</v>
      </c>
    </row>
    <row r="28" customFormat="false" ht="15" hidden="false" customHeight="true" outlineLevel="0" collapsed="false">
      <c r="A28" s="100"/>
      <c r="B28" s="100" t="s">
        <v>561</v>
      </c>
      <c r="C28" s="101" t="n">
        <v>41306</v>
      </c>
      <c r="D28" s="100" t="n">
        <v>33.5</v>
      </c>
      <c r="E28" s="102" t="n">
        <v>9.2165</v>
      </c>
      <c r="F28" s="102" t="n">
        <v>30.4901666666667</v>
      </c>
      <c r="G28" s="103" t="n">
        <v>6.15333333333333</v>
      </c>
      <c r="H28" s="103" t="n">
        <v>13.305</v>
      </c>
      <c r="I28" s="103" t="n">
        <v>0.863333333333333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5" t="n">
        <v>2.733056</v>
      </c>
      <c r="Q28" s="105" t="n">
        <v>0.2733056</v>
      </c>
      <c r="R28" s="105" t="n">
        <v>8.25382912</v>
      </c>
      <c r="S28" s="105" t="n">
        <v>1.58517248</v>
      </c>
      <c r="T28" s="104" t="n">
        <v>0</v>
      </c>
      <c r="U28" s="106" t="n">
        <v>0</v>
      </c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 t="n">
        <v>0</v>
      </c>
    </row>
    <row r="29" customFormat="false" ht="15" hidden="false" customHeight="true" outlineLevel="0" collapsed="false">
      <c r="A29" s="100"/>
      <c r="B29" s="100" t="s">
        <v>562</v>
      </c>
      <c r="C29" s="100"/>
      <c r="D29" s="100"/>
      <c r="E29" s="102" t="n">
        <v>17.6779958333333</v>
      </c>
      <c r="F29" s="102" t="n">
        <v>30.8889777777778</v>
      </c>
      <c r="G29" s="103" t="n">
        <v>2.20481944444444</v>
      </c>
      <c r="H29" s="103" t="n">
        <v>2.35102898550725</v>
      </c>
      <c r="I29" s="103" t="n">
        <v>1.64051388888889</v>
      </c>
      <c r="J29" s="107" t="n">
        <v>122.089166666667</v>
      </c>
      <c r="K29" s="107" t="n">
        <v>21.9659166666667</v>
      </c>
      <c r="L29" s="107" t="n">
        <v>467.666666666667</v>
      </c>
      <c r="M29" s="105" t="n">
        <v>0.639747233333334</v>
      </c>
      <c r="N29" s="108" t="n">
        <v>0.0201447125</v>
      </c>
      <c r="O29" s="108" t="n">
        <v>0.00192900883333333</v>
      </c>
      <c r="P29" s="105" t="n">
        <v>4.96356314074074</v>
      </c>
      <c r="Q29" s="105" t="n">
        <v>0.496356314074074</v>
      </c>
      <c r="R29" s="105" t="n">
        <v>14.989960685037</v>
      </c>
      <c r="S29" s="105" t="n">
        <v>2.87886662162963</v>
      </c>
      <c r="T29" s="105" t="n">
        <v>0.217763013324598</v>
      </c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</row>
    <row r="30" customFormat="false" ht="15" hidden="false" customHeight="true" outlineLevel="0" collapsed="false">
      <c r="A30" s="100"/>
      <c r="B30" s="100" t="s">
        <v>563</v>
      </c>
      <c r="C30" s="100"/>
      <c r="D30" s="100"/>
      <c r="E30" s="102" t="n">
        <v>8.6554</v>
      </c>
      <c r="F30" s="102" t="n">
        <v>22.2241666666667</v>
      </c>
      <c r="G30" s="103" t="n">
        <v>0.31</v>
      </c>
      <c r="H30" s="103" t="n">
        <v>-3.93333333333333</v>
      </c>
      <c r="I30" s="103" t="n">
        <v>0.263333333333333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5" t="n">
        <v>1.05392355555556</v>
      </c>
      <c r="Q30" s="105" t="n">
        <v>0.105392355555556</v>
      </c>
      <c r="R30" s="105" t="n">
        <v>3.18284913777778</v>
      </c>
      <c r="S30" s="105" t="n">
        <v>0.611275662222222</v>
      </c>
      <c r="T30" s="104" t="n">
        <v>0</v>
      </c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</row>
    <row r="31" customFormat="false" ht="15" hidden="false" customHeight="true" outlineLevel="0" collapsed="false">
      <c r="A31" s="100"/>
      <c r="B31" s="100" t="s">
        <v>564</v>
      </c>
      <c r="C31" s="100"/>
      <c r="D31" s="100"/>
      <c r="E31" s="102" t="n">
        <v>28.0015</v>
      </c>
      <c r="F31" s="102" t="n">
        <v>32.388</v>
      </c>
      <c r="G31" s="103" t="n">
        <v>7.02</v>
      </c>
      <c r="H31" s="103" t="n">
        <v>16.82</v>
      </c>
      <c r="I31" s="103" t="n">
        <v>7.745</v>
      </c>
      <c r="J31" s="107" t="n">
        <v>474.7</v>
      </c>
      <c r="K31" s="107" t="n">
        <v>114.8</v>
      </c>
      <c r="L31" s="107" t="n">
        <v>1539</v>
      </c>
      <c r="M31" s="105" t="n">
        <v>2.487428</v>
      </c>
      <c r="N31" s="108" t="n">
        <v>0.0783255</v>
      </c>
      <c r="O31" s="108" t="n">
        <v>0.00750026</v>
      </c>
      <c r="P31" s="105" t="n">
        <v>20.7212088888889</v>
      </c>
      <c r="Q31" s="105" t="n">
        <v>2.07212088888889</v>
      </c>
      <c r="R31" s="105" t="n">
        <v>62.5780508444445</v>
      </c>
      <c r="S31" s="105" t="n">
        <v>12.0183011555556</v>
      </c>
      <c r="T31" s="105" t="n">
        <v>1.38102681268423</v>
      </c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</row>
    <row r="32" customFormat="false" ht="15" hidden="false" customHeight="true" outlineLevel="0" collapsed="false">
      <c r="A32" s="100"/>
      <c r="B32" s="100" t="s">
        <v>512</v>
      </c>
      <c r="C32" s="100"/>
      <c r="D32" s="100"/>
      <c r="E32" s="102"/>
      <c r="F32" s="102"/>
      <c r="G32" s="103"/>
      <c r="H32" s="103"/>
      <c r="I32" s="103"/>
      <c r="J32" s="107"/>
      <c r="K32" s="107"/>
      <c r="L32" s="107"/>
      <c r="M32" s="105"/>
      <c r="N32" s="108"/>
      <c r="O32" s="108"/>
      <c r="P32" s="105"/>
      <c r="Q32" s="105"/>
      <c r="R32" s="105"/>
      <c r="S32" s="105"/>
      <c r="T32" s="105"/>
      <c r="U32" s="106" t="n">
        <f aca="false">SUM(U5:U28)</f>
        <v>71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8</v>
      </c>
      <c r="AA32" s="106" t="n">
        <v>0</v>
      </c>
      <c r="AB32" s="106" t="n">
        <v>0</v>
      </c>
      <c r="AC32" s="106" t="n">
        <v>4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5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6" t="n">
        <v>0</v>
      </c>
      <c r="AO32" s="106" t="n">
        <v>0</v>
      </c>
      <c r="AP32" s="106" t="n">
        <v>0</v>
      </c>
      <c r="AQ32" s="106" t="n">
        <v>0</v>
      </c>
      <c r="AR32" s="106" t="n">
        <v>7</v>
      </c>
      <c r="AS32" s="106" t="n">
        <v>0</v>
      </c>
      <c r="AT32" s="106" t="n">
        <v>16</v>
      </c>
      <c r="AU32" s="106" t="n">
        <v>2</v>
      </c>
      <c r="AV32" s="106" t="n">
        <v>0</v>
      </c>
      <c r="AW32" s="106" t="n">
        <v>0</v>
      </c>
      <c r="AX32" s="106" t="n">
        <v>4</v>
      </c>
      <c r="AY32" s="106" t="n">
        <v>0</v>
      </c>
      <c r="AZ32" s="106" t="n">
        <v>46</v>
      </c>
    </row>
    <row r="33" customFormat="false" ht="15" hidden="false" customHeight="true" outlineLevel="0" collapsed="false">
      <c r="A33" s="100"/>
      <c r="B33" s="100"/>
      <c r="C33" s="100"/>
      <c r="D33" s="100"/>
      <c r="E33" s="102"/>
      <c r="F33" s="102"/>
      <c r="G33" s="103"/>
      <c r="H33" s="103"/>
      <c r="I33" s="103"/>
      <c r="J33" s="107"/>
      <c r="K33" s="107"/>
      <c r="L33" s="107"/>
      <c r="M33" s="105"/>
      <c r="N33" s="108"/>
      <c r="O33" s="108"/>
      <c r="P33" s="105"/>
      <c r="Q33" s="105"/>
      <c r="R33" s="105"/>
      <c r="S33" s="105"/>
      <c r="T33" s="105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</row>
    <row r="34" customFormat="false" ht="15" hidden="false" customHeight="true" outlineLevel="0" collapsed="false">
      <c r="A34" s="100" t="s">
        <v>535</v>
      </c>
      <c r="B34" s="100" t="s">
        <v>565</v>
      </c>
      <c r="C34" s="101" t="n">
        <v>40610</v>
      </c>
      <c r="D34" s="100" t="n">
        <v>34</v>
      </c>
      <c r="E34" s="102" t="n">
        <v>8.494</v>
      </c>
      <c r="F34" s="102" t="n">
        <v>32.447</v>
      </c>
      <c r="G34" s="103" t="n">
        <v>0.42</v>
      </c>
      <c r="H34" s="103" t="n">
        <v>-2.97</v>
      </c>
      <c r="I34" s="103" t="n">
        <v>0.33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5" t="n">
        <v>1.0932224</v>
      </c>
      <c r="Q34" s="105" t="n">
        <v>0.10932224</v>
      </c>
      <c r="R34" s="105" t="n">
        <v>3.301531648</v>
      </c>
      <c r="S34" s="105" t="n">
        <v>0.634068992</v>
      </c>
      <c r="T34" s="104" t="n">
        <v>0</v>
      </c>
      <c r="U34" s="106" t="n">
        <v>0</v>
      </c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 t="n">
        <v>0</v>
      </c>
    </row>
    <row r="35" customFormat="false" ht="15" hidden="false" customHeight="true" outlineLevel="0" collapsed="false">
      <c r="A35" s="100" t="s">
        <v>566</v>
      </c>
      <c r="B35" s="100" t="s">
        <v>567</v>
      </c>
      <c r="C35" s="101" t="n">
        <v>40638</v>
      </c>
      <c r="D35" s="100" t="n">
        <v>34</v>
      </c>
      <c r="E35" s="102" t="n">
        <v>9.628</v>
      </c>
      <c r="F35" s="102" t="n">
        <v>32.445</v>
      </c>
      <c r="G35" s="103" t="n">
        <v>1.36</v>
      </c>
      <c r="H35" s="103" t="n">
        <v>-0.06</v>
      </c>
      <c r="I35" s="103" t="n">
        <v>1.55</v>
      </c>
      <c r="J35" s="107" t="n">
        <v>40.11</v>
      </c>
      <c r="K35" s="107" t="n">
        <v>5.515</v>
      </c>
      <c r="L35" s="107" t="n">
        <v>136.5</v>
      </c>
      <c r="M35" s="105" t="n">
        <v>0.2101764</v>
      </c>
      <c r="N35" s="108" t="n">
        <v>0.00661815</v>
      </c>
      <c r="O35" s="108" t="n">
        <v>0.000633738</v>
      </c>
      <c r="P35" s="105" t="n">
        <v>2.089984</v>
      </c>
      <c r="Q35" s="105" t="n">
        <v>0.2089984</v>
      </c>
      <c r="R35" s="105" t="n">
        <v>6.31175168</v>
      </c>
      <c r="S35" s="105" t="n">
        <v>1.21219072</v>
      </c>
      <c r="T35" s="105" t="n">
        <v>0.104854410241944</v>
      </c>
      <c r="U35" s="106" t="n">
        <v>8</v>
      </c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 t="n">
        <v>4</v>
      </c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 t="n">
        <v>4</v>
      </c>
    </row>
    <row r="36" customFormat="false" ht="15" hidden="false" customHeight="true" outlineLevel="0" collapsed="false">
      <c r="A36" s="100" t="s">
        <v>568</v>
      </c>
      <c r="B36" s="100" t="s">
        <v>569</v>
      </c>
      <c r="C36" s="101" t="n">
        <v>40674</v>
      </c>
      <c r="D36" s="100" t="n">
        <v>34</v>
      </c>
      <c r="E36" s="102" t="n">
        <v>13.889</v>
      </c>
      <c r="F36" s="102" t="n">
        <v>32.626</v>
      </c>
      <c r="G36" s="103" t="n">
        <v>1.41</v>
      </c>
      <c r="H36" s="103" t="n">
        <v>0.08</v>
      </c>
      <c r="I36" s="103" t="n">
        <v>1.52</v>
      </c>
      <c r="J36" s="107" t="n">
        <v>40.11</v>
      </c>
      <c r="K36" s="107" t="n">
        <v>5.515</v>
      </c>
      <c r="L36" s="107" t="n">
        <v>136.5</v>
      </c>
      <c r="M36" s="105" t="n">
        <v>0.2101764</v>
      </c>
      <c r="N36" s="108" t="n">
        <v>0.00661815</v>
      </c>
      <c r="O36" s="108" t="n">
        <v>0.000633738</v>
      </c>
      <c r="P36" s="105" t="n">
        <v>3.89415822222222</v>
      </c>
      <c r="Q36" s="105" t="n">
        <v>0.389415822222222</v>
      </c>
      <c r="R36" s="105" t="n">
        <v>11.7603578311111</v>
      </c>
      <c r="S36" s="105" t="n">
        <v>2.25861176888889</v>
      </c>
      <c r="T36" s="105" t="n">
        <v>0.0562750733867315</v>
      </c>
      <c r="U36" s="106" t="n">
        <v>2</v>
      </c>
      <c r="V36" s="106"/>
      <c r="W36" s="106"/>
      <c r="X36" s="106"/>
      <c r="Y36" s="106"/>
      <c r="Z36" s="106"/>
      <c r="AA36" s="106"/>
      <c r="AB36" s="106"/>
      <c r="AC36" s="106" t="n">
        <v>2</v>
      </c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 t="n">
        <v>2</v>
      </c>
    </row>
    <row r="37" customFormat="false" ht="15" hidden="false" customHeight="true" outlineLevel="0" collapsed="false">
      <c r="A37" s="100"/>
      <c r="B37" s="100" t="s">
        <v>570</v>
      </c>
      <c r="C37" s="101" t="n">
        <v>40700</v>
      </c>
      <c r="D37" s="100" t="n">
        <v>34</v>
      </c>
      <c r="E37" s="102" t="n">
        <v>16.868</v>
      </c>
      <c r="F37" s="102" t="n">
        <v>31.987</v>
      </c>
      <c r="G37" s="103" t="n">
        <v>1.03</v>
      </c>
      <c r="H37" s="103" t="n">
        <v>-1.09</v>
      </c>
      <c r="I37" s="103" t="n">
        <v>2.22</v>
      </c>
      <c r="J37" s="107" t="n">
        <v>81.74</v>
      </c>
      <c r="K37" s="107" t="n">
        <v>5.479</v>
      </c>
      <c r="L37" s="107" t="n">
        <v>237.4</v>
      </c>
      <c r="M37" s="105" t="n">
        <v>0.4283176</v>
      </c>
      <c r="N37" s="108" t="n">
        <v>0.0134871</v>
      </c>
      <c r="O37" s="108" t="n">
        <v>0.001291492</v>
      </c>
      <c r="P37" s="105" t="n">
        <v>2.03639466666667</v>
      </c>
      <c r="Q37" s="105" t="n">
        <v>0.203639466666667</v>
      </c>
      <c r="R37" s="105" t="n">
        <v>6.14991189333334</v>
      </c>
      <c r="S37" s="105" t="n">
        <v>1.18110890666667</v>
      </c>
      <c r="T37" s="105" t="n">
        <v>0.21930558085914</v>
      </c>
      <c r="U37" s="106" t="n">
        <v>5</v>
      </c>
      <c r="V37" s="106"/>
      <c r="W37" s="106"/>
      <c r="X37" s="106"/>
      <c r="Y37" s="106"/>
      <c r="Z37" s="106"/>
      <c r="AA37" s="106"/>
      <c r="AB37" s="106"/>
      <c r="AC37" s="106" t="n">
        <v>5</v>
      </c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 t="n">
        <v>5</v>
      </c>
    </row>
    <row r="38" customFormat="false" ht="15" hidden="false" customHeight="true" outlineLevel="0" collapsed="false">
      <c r="A38" s="100"/>
      <c r="B38" s="100" t="s">
        <v>571</v>
      </c>
      <c r="C38" s="101" t="n">
        <v>40729</v>
      </c>
      <c r="D38" s="100" t="n">
        <v>34</v>
      </c>
      <c r="E38" s="102" t="n">
        <v>21.026</v>
      </c>
      <c r="F38" s="102" t="n">
        <v>32.124</v>
      </c>
      <c r="G38" s="103" t="n">
        <v>0.74</v>
      </c>
      <c r="H38" s="103" t="n">
        <v>-1.98</v>
      </c>
      <c r="I38" s="103" t="n">
        <v>2.58</v>
      </c>
      <c r="J38" s="107" t="n">
        <v>40.11</v>
      </c>
      <c r="K38" s="107" t="n">
        <v>5.515</v>
      </c>
      <c r="L38" s="107" t="n">
        <v>136.5</v>
      </c>
      <c r="M38" s="105" t="n">
        <v>0.2101764</v>
      </c>
      <c r="N38" s="108" t="n">
        <v>0.00661815</v>
      </c>
      <c r="O38" s="108" t="n">
        <v>0.000633738</v>
      </c>
      <c r="P38" s="105" t="n">
        <v>1.25041777777778</v>
      </c>
      <c r="Q38" s="105" t="n">
        <v>0.125041777777778</v>
      </c>
      <c r="R38" s="105" t="n">
        <v>3.77626168888889</v>
      </c>
      <c r="S38" s="105" t="n">
        <v>0.725242311111111</v>
      </c>
      <c r="T38" s="105" t="n">
        <v>0.175256657118678</v>
      </c>
      <c r="U38" s="106" t="n">
        <v>5</v>
      </c>
      <c r="V38" s="106"/>
      <c r="W38" s="106"/>
      <c r="X38" s="106"/>
      <c r="Y38" s="106"/>
      <c r="Z38" s="106"/>
      <c r="AA38" s="106"/>
      <c r="AB38" s="106"/>
      <c r="AC38" s="106" t="n">
        <v>5</v>
      </c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 t="n">
        <v>5</v>
      </c>
    </row>
    <row r="39" customFormat="false" ht="15" hidden="false" customHeight="true" outlineLevel="0" collapsed="false">
      <c r="A39" s="100"/>
      <c r="B39" s="100" t="s">
        <v>572</v>
      </c>
      <c r="C39" s="101" t="n">
        <v>40756</v>
      </c>
      <c r="D39" s="100" t="n">
        <v>34</v>
      </c>
      <c r="E39" s="102" t="n">
        <v>24.421</v>
      </c>
      <c r="F39" s="102" t="n">
        <v>31.706</v>
      </c>
      <c r="G39" s="103" t="n">
        <v>1.02</v>
      </c>
      <c r="H39" s="103" t="n">
        <v>-1.12</v>
      </c>
      <c r="I39" s="103" t="n">
        <v>5.01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5" t="n">
        <v>1.50050133333333</v>
      </c>
      <c r="Q39" s="105" t="n">
        <v>0.150050133333333</v>
      </c>
      <c r="R39" s="105" t="n">
        <v>4.53151402666667</v>
      </c>
      <c r="S39" s="105" t="n">
        <v>0.870290773333333</v>
      </c>
      <c r="T39" s="104" t="n">
        <v>0</v>
      </c>
      <c r="U39" s="106" t="n">
        <v>0</v>
      </c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 t="n">
        <v>0</v>
      </c>
    </row>
    <row r="40" customFormat="false" ht="15" hidden="false" customHeight="true" outlineLevel="0" collapsed="false">
      <c r="A40" s="100"/>
      <c r="B40" s="100" t="s">
        <v>573</v>
      </c>
      <c r="C40" s="101" t="n">
        <v>40792</v>
      </c>
      <c r="D40" s="100" t="n">
        <v>33</v>
      </c>
      <c r="E40" s="102" t="n">
        <v>25.43</v>
      </c>
      <c r="F40" s="102" t="n">
        <v>32.55</v>
      </c>
      <c r="G40" s="103" t="n">
        <v>0.52</v>
      </c>
      <c r="H40" s="103" t="n">
        <v>-2.69</v>
      </c>
      <c r="I40" s="103" t="n">
        <v>3.32</v>
      </c>
      <c r="J40" s="107" t="n">
        <v>81.74</v>
      </c>
      <c r="K40" s="107" t="n">
        <v>5.479</v>
      </c>
      <c r="L40" s="107" t="n">
        <v>237.4</v>
      </c>
      <c r="M40" s="105" t="n">
        <v>0.4283176</v>
      </c>
      <c r="N40" s="108" t="n">
        <v>0.0134871</v>
      </c>
      <c r="O40" s="108" t="n">
        <v>0.001291492</v>
      </c>
      <c r="P40" s="105" t="n">
        <v>1.07178666666667</v>
      </c>
      <c r="Q40" s="105" t="n">
        <v>0.107178666666667</v>
      </c>
      <c r="R40" s="105" t="n">
        <v>3.23679573333333</v>
      </c>
      <c r="S40" s="105" t="n">
        <v>0.621636266666667</v>
      </c>
      <c r="T40" s="105" t="n">
        <v>0.416680603632366</v>
      </c>
      <c r="U40" s="106" t="n">
        <v>5</v>
      </c>
      <c r="V40" s="106"/>
      <c r="W40" s="106"/>
      <c r="X40" s="106"/>
      <c r="Y40" s="106"/>
      <c r="Z40" s="106"/>
      <c r="AA40" s="106"/>
      <c r="AB40" s="106"/>
      <c r="AC40" s="106" t="n">
        <v>4</v>
      </c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 t="n">
        <v>4</v>
      </c>
    </row>
    <row r="41" customFormat="false" ht="15" hidden="false" customHeight="true" outlineLevel="0" collapsed="false">
      <c r="A41" s="100"/>
      <c r="B41" s="100" t="s">
        <v>574</v>
      </c>
      <c r="C41" s="101" t="n">
        <v>40820</v>
      </c>
      <c r="D41" s="100" t="n">
        <v>33</v>
      </c>
      <c r="E41" s="102" t="n">
        <v>25.176</v>
      </c>
      <c r="F41" s="102" t="n">
        <v>31.776</v>
      </c>
      <c r="G41" s="103" t="n">
        <v>0.65</v>
      </c>
      <c r="H41" s="103" t="n">
        <v>-2.26</v>
      </c>
      <c r="I41" s="103" t="n">
        <v>1.6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5" t="n">
        <v>1.96494222222222</v>
      </c>
      <c r="Q41" s="105" t="n">
        <v>0.196494222222222</v>
      </c>
      <c r="R41" s="105" t="n">
        <v>5.93412551111111</v>
      </c>
      <c r="S41" s="105" t="n">
        <v>1.13966648888889</v>
      </c>
      <c r="T41" s="104" t="n">
        <v>0</v>
      </c>
      <c r="U41" s="106" t="n">
        <v>0</v>
      </c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 t="n">
        <v>0</v>
      </c>
    </row>
    <row r="42" customFormat="false" ht="15" hidden="false" customHeight="true" outlineLevel="0" collapsed="false">
      <c r="A42" s="100"/>
      <c r="B42" s="100" t="s">
        <v>575</v>
      </c>
      <c r="C42" s="101" t="n">
        <v>40855</v>
      </c>
      <c r="D42" s="100" t="n">
        <v>33</v>
      </c>
      <c r="E42" s="102" t="n">
        <v>22.663</v>
      </c>
      <c r="F42" s="102" t="n">
        <v>32.156</v>
      </c>
      <c r="G42" s="103" t="n">
        <v>0.43</v>
      </c>
      <c r="H42" s="103" t="n">
        <v>-2.94</v>
      </c>
      <c r="I42" s="103" t="n">
        <v>0.6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5" t="n">
        <v>5.57329066666667</v>
      </c>
      <c r="Q42" s="105" t="n">
        <v>0.557329066666667</v>
      </c>
      <c r="R42" s="105" t="n">
        <v>16.8313378133333</v>
      </c>
      <c r="S42" s="105" t="n">
        <v>3.23250858666667</v>
      </c>
      <c r="T42" s="104" t="n">
        <v>0</v>
      </c>
      <c r="U42" s="106" t="n">
        <v>0</v>
      </c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 t="n">
        <v>0</v>
      </c>
    </row>
    <row r="43" customFormat="false" ht="15" hidden="false" customHeight="true" outlineLevel="0" collapsed="false">
      <c r="A43" s="100"/>
      <c r="B43" s="100" t="s">
        <v>576</v>
      </c>
      <c r="C43" s="101" t="n">
        <v>40882</v>
      </c>
      <c r="D43" s="100" t="n">
        <v>33.5</v>
      </c>
      <c r="E43" s="102" t="n">
        <v>18.782</v>
      </c>
      <c r="F43" s="102" t="n">
        <v>32.162</v>
      </c>
      <c r="G43" s="103" t="n">
        <v>0.66</v>
      </c>
      <c r="H43" s="103" t="n">
        <v>-2.24</v>
      </c>
      <c r="I43" s="103" t="n">
        <v>0.43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5" t="n">
        <v>2.089984</v>
      </c>
      <c r="Q43" s="105" t="n">
        <v>0.2089984</v>
      </c>
      <c r="R43" s="105" t="n">
        <v>6.31175168</v>
      </c>
      <c r="S43" s="105" t="n">
        <v>1.21219072</v>
      </c>
      <c r="T43" s="104" t="n">
        <v>0</v>
      </c>
      <c r="U43" s="106" t="n">
        <v>0</v>
      </c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 t="n">
        <v>0</v>
      </c>
    </row>
    <row r="44" customFormat="false" ht="15" hidden="false" customHeight="true" outlineLevel="0" collapsed="false">
      <c r="A44" s="100"/>
      <c r="B44" s="100" t="s">
        <v>577</v>
      </c>
      <c r="C44" s="101" t="n">
        <v>40914</v>
      </c>
      <c r="D44" s="100" t="n">
        <v>34</v>
      </c>
      <c r="E44" s="102" t="n">
        <v>12.529</v>
      </c>
      <c r="F44" s="102" t="n">
        <v>32.026</v>
      </c>
      <c r="G44" s="103" t="n">
        <v>0.68</v>
      </c>
      <c r="H44" s="103"/>
      <c r="I44" s="103" t="n">
        <v>0.5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5" t="n">
        <v>0.500167111111111</v>
      </c>
      <c r="Q44" s="105" t="n">
        <v>0.0500167111111111</v>
      </c>
      <c r="R44" s="105" t="n">
        <v>1.51050467555556</v>
      </c>
      <c r="S44" s="105" t="n">
        <v>0.290096924444445</v>
      </c>
      <c r="T44" s="104" t="n">
        <v>0</v>
      </c>
      <c r="U44" s="106" t="n">
        <v>0</v>
      </c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 t="n">
        <v>0</v>
      </c>
    </row>
    <row r="45" customFormat="false" ht="15" hidden="false" customHeight="true" outlineLevel="0" collapsed="false">
      <c r="A45" s="100"/>
      <c r="B45" s="100" t="s">
        <v>578</v>
      </c>
      <c r="C45" s="101" t="n">
        <v>40942</v>
      </c>
      <c r="D45" s="100" t="n">
        <v>34.5</v>
      </c>
      <c r="E45" s="102" t="n">
        <v>9.666</v>
      </c>
      <c r="F45" s="102" t="n">
        <v>31.979</v>
      </c>
      <c r="G45" s="103" t="n">
        <v>0.72</v>
      </c>
      <c r="H45" s="103" t="n">
        <v>-2.67</v>
      </c>
      <c r="I45" s="103" t="n">
        <v>0.88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5" t="n">
        <v>1.73272177777778</v>
      </c>
      <c r="Q45" s="105" t="n">
        <v>0.173272177777778</v>
      </c>
      <c r="R45" s="105" t="n">
        <v>5.23281976888889</v>
      </c>
      <c r="S45" s="105" t="n">
        <v>1.00497863111111</v>
      </c>
      <c r="T45" s="104" t="n">
        <v>0</v>
      </c>
      <c r="U45" s="106" t="n">
        <v>0</v>
      </c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 t="n">
        <v>0</v>
      </c>
    </row>
    <row r="46" customFormat="false" ht="15" hidden="false" customHeight="true" outlineLevel="0" collapsed="false">
      <c r="A46" s="100"/>
      <c r="B46" s="100" t="s">
        <v>579</v>
      </c>
      <c r="C46" s="101" t="n">
        <v>40974</v>
      </c>
      <c r="D46" s="100" t="n">
        <v>34</v>
      </c>
      <c r="E46" s="102" t="n">
        <v>9.649</v>
      </c>
      <c r="F46" s="102" t="n">
        <v>32.067</v>
      </c>
      <c r="G46" s="103" t="n">
        <v>0.62</v>
      </c>
      <c r="H46" s="103" t="n">
        <v>-2.97</v>
      </c>
      <c r="I46" s="103" t="n">
        <v>1.49</v>
      </c>
      <c r="J46" s="107" t="n">
        <v>40.11</v>
      </c>
      <c r="K46" s="107" t="n">
        <v>5.515</v>
      </c>
      <c r="L46" s="107" t="n">
        <v>136.5</v>
      </c>
      <c r="M46" s="105" t="n">
        <v>0.2101764</v>
      </c>
      <c r="N46" s="108" t="n">
        <v>0.00661815</v>
      </c>
      <c r="O46" s="108" t="n">
        <v>0.000633738</v>
      </c>
      <c r="P46" s="105" t="n">
        <v>2.10784711111111</v>
      </c>
      <c r="Q46" s="105" t="n">
        <v>0.210784711111111</v>
      </c>
      <c r="R46" s="105" t="n">
        <v>6.36569827555556</v>
      </c>
      <c r="S46" s="105" t="n">
        <v>1.22255132444444</v>
      </c>
      <c r="T46" s="105" t="n">
        <v>0.103965813544978</v>
      </c>
      <c r="U46" s="106" t="n">
        <v>2</v>
      </c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 t="n">
        <v>0</v>
      </c>
    </row>
    <row r="47" customFormat="false" ht="15" hidden="false" customHeight="true" outlineLevel="0" collapsed="false">
      <c r="A47" s="100"/>
      <c r="B47" s="100" t="s">
        <v>580</v>
      </c>
      <c r="C47" s="101" t="n">
        <v>41008</v>
      </c>
      <c r="D47" s="100" t="n">
        <v>34</v>
      </c>
      <c r="E47" s="102" t="n">
        <v>11.087</v>
      </c>
      <c r="F47" s="102" t="n">
        <v>31.698</v>
      </c>
      <c r="G47" s="103" t="n">
        <v>0.96</v>
      </c>
      <c r="H47" s="103" t="n">
        <v>-1.92</v>
      </c>
      <c r="I47" s="103" t="n">
        <v>2.64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5" t="n">
        <v>2.64374044444444</v>
      </c>
      <c r="Q47" s="105" t="n">
        <v>0.264374044444444</v>
      </c>
      <c r="R47" s="105" t="n">
        <v>7.98409614222222</v>
      </c>
      <c r="S47" s="105" t="n">
        <v>1.53336945777778</v>
      </c>
      <c r="T47" s="104" t="n">
        <v>0</v>
      </c>
      <c r="U47" s="106" t="n">
        <v>0</v>
      </c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 t="n">
        <v>0</v>
      </c>
    </row>
    <row r="48" customFormat="false" ht="15" hidden="false" customHeight="true" outlineLevel="0" collapsed="false">
      <c r="A48" s="100"/>
      <c r="B48" s="100" t="s">
        <v>581</v>
      </c>
      <c r="C48" s="101" t="n">
        <v>41036</v>
      </c>
      <c r="D48" s="100" t="n">
        <v>33</v>
      </c>
      <c r="E48" s="102" t="n">
        <v>14.889</v>
      </c>
      <c r="F48" s="102" t="n">
        <v>32.294</v>
      </c>
      <c r="G48" s="103" t="n">
        <v>1.02</v>
      </c>
      <c r="H48" s="103" t="n">
        <v>-1.72</v>
      </c>
      <c r="I48" s="103" t="n">
        <v>0.88</v>
      </c>
      <c r="J48" s="107" t="n">
        <v>103.5</v>
      </c>
      <c r="K48" s="107" t="n">
        <v>5.516</v>
      </c>
      <c r="L48" s="107" t="n">
        <v>300.5</v>
      </c>
      <c r="M48" s="105" t="n">
        <v>0.54234</v>
      </c>
      <c r="N48" s="108" t="n">
        <v>0.0170775</v>
      </c>
      <c r="O48" s="108" t="n">
        <v>0.0016353</v>
      </c>
      <c r="P48" s="105" t="n">
        <v>4.46577777777778</v>
      </c>
      <c r="Q48" s="105" t="n">
        <v>0.446577777777778</v>
      </c>
      <c r="R48" s="105" t="n">
        <v>13.4866488888889</v>
      </c>
      <c r="S48" s="105" t="n">
        <v>2.59015111111111</v>
      </c>
      <c r="T48" s="105" t="n">
        <v>0.126625228703547</v>
      </c>
      <c r="U48" s="106" t="n">
        <v>4</v>
      </c>
      <c r="V48" s="106"/>
      <c r="W48" s="106"/>
      <c r="X48" s="106"/>
      <c r="Y48" s="106"/>
      <c r="Z48" s="106"/>
      <c r="AA48" s="106"/>
      <c r="AB48" s="106"/>
      <c r="AC48" s="106" t="n">
        <v>2</v>
      </c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 t="n">
        <v>2</v>
      </c>
    </row>
    <row r="49" customFormat="false" ht="15" hidden="false" customHeight="true" outlineLevel="0" collapsed="false">
      <c r="A49" s="100"/>
      <c r="B49" s="100" t="s">
        <v>582</v>
      </c>
      <c r="C49" s="101" t="n">
        <v>41064</v>
      </c>
      <c r="D49" s="100" t="n">
        <v>32.5</v>
      </c>
      <c r="E49" s="102" t="n">
        <v>17.422</v>
      </c>
      <c r="F49" s="102" t="n">
        <v>32.413</v>
      </c>
      <c r="G49" s="103" t="n">
        <v>0.77</v>
      </c>
      <c r="H49" s="103" t="n">
        <v>-2.5</v>
      </c>
      <c r="I49" s="103" t="n">
        <v>1.44</v>
      </c>
      <c r="J49" s="107" t="n">
        <v>40.11</v>
      </c>
      <c r="K49" s="107" t="n">
        <v>5.515</v>
      </c>
      <c r="L49" s="107" t="n">
        <v>136.5</v>
      </c>
      <c r="M49" s="105" t="n">
        <v>0.2101764</v>
      </c>
      <c r="N49" s="108" t="n">
        <v>0.00661815</v>
      </c>
      <c r="O49" s="108" t="n">
        <v>0.000633738</v>
      </c>
      <c r="P49" s="105" t="n">
        <v>11.0751288888889</v>
      </c>
      <c r="Q49" s="105" t="n">
        <v>1.10751288888889</v>
      </c>
      <c r="R49" s="105" t="n">
        <v>33.4468892444445</v>
      </c>
      <c r="S49" s="105" t="n">
        <v>6.42357475555556</v>
      </c>
      <c r="T49" s="105" t="n">
        <v>0.019787041932754</v>
      </c>
      <c r="U49" s="106" t="n">
        <v>5</v>
      </c>
      <c r="V49" s="106"/>
      <c r="W49" s="106"/>
      <c r="X49" s="106"/>
      <c r="Y49" s="106"/>
      <c r="Z49" s="106"/>
      <c r="AA49" s="106"/>
      <c r="AB49" s="106"/>
      <c r="AC49" s="106" t="n">
        <v>3</v>
      </c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 t="n">
        <v>3</v>
      </c>
    </row>
    <row r="50" customFormat="false" ht="15" hidden="false" customHeight="true" outlineLevel="0" collapsed="false">
      <c r="A50" s="100"/>
      <c r="B50" s="100" t="s">
        <v>583</v>
      </c>
      <c r="C50" s="101" t="n">
        <v>41092</v>
      </c>
      <c r="D50" s="100" t="n">
        <v>32.5</v>
      </c>
      <c r="E50" s="102" t="n">
        <v>20.573</v>
      </c>
      <c r="F50" s="102" t="n">
        <v>32.179</v>
      </c>
      <c r="G50" s="103" t="n">
        <v>0.68</v>
      </c>
      <c r="H50" s="103" t="n">
        <v>-2.8</v>
      </c>
      <c r="I50" s="103" t="n">
        <v>2.64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5" t="n">
        <v>10.8250453333333</v>
      </c>
      <c r="Q50" s="105" t="n">
        <v>1.08250453333333</v>
      </c>
      <c r="R50" s="105" t="n">
        <v>32.6916369066667</v>
      </c>
      <c r="S50" s="105" t="n">
        <v>6.27852629333334</v>
      </c>
      <c r="T50" s="104" t="n">
        <v>0</v>
      </c>
      <c r="U50" s="106" t="n">
        <v>0</v>
      </c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 t="n">
        <v>0</v>
      </c>
    </row>
    <row r="51" customFormat="false" ht="15" hidden="false" customHeight="true" outlineLevel="0" collapsed="false">
      <c r="A51" s="100"/>
      <c r="B51" s="100" t="s">
        <v>584</v>
      </c>
      <c r="C51" s="101" t="n">
        <v>41127</v>
      </c>
      <c r="D51" s="100" t="n">
        <v>33.5</v>
      </c>
      <c r="E51" s="102" t="n">
        <v>25.03</v>
      </c>
      <c r="F51" s="102" t="n">
        <v>31.499</v>
      </c>
      <c r="G51" s="103" t="n">
        <v>0.82</v>
      </c>
      <c r="H51" s="103" t="n">
        <v>-2.36</v>
      </c>
      <c r="I51" s="103" t="n">
        <v>1.29</v>
      </c>
      <c r="J51" s="107" t="n">
        <v>40.11</v>
      </c>
      <c r="K51" s="107" t="n">
        <v>5.515</v>
      </c>
      <c r="L51" s="107" t="n">
        <v>136.5</v>
      </c>
      <c r="M51" s="105" t="n">
        <v>0.2101764</v>
      </c>
      <c r="N51" s="108" t="n">
        <v>0.00661815</v>
      </c>
      <c r="O51" s="108" t="n">
        <v>0.000633738</v>
      </c>
      <c r="P51" s="105" t="n">
        <v>14.8621084444444</v>
      </c>
      <c r="Q51" s="105" t="n">
        <v>1.48621084444444</v>
      </c>
      <c r="R51" s="105" t="n">
        <v>44.8835675022222</v>
      </c>
      <c r="S51" s="105" t="n">
        <v>8.62002289777778</v>
      </c>
      <c r="T51" s="105" t="n">
        <v>0.0147451514402734</v>
      </c>
      <c r="U51" s="106" t="n">
        <v>5</v>
      </c>
      <c r="V51" s="106"/>
      <c r="W51" s="106"/>
      <c r="X51" s="106"/>
      <c r="Y51" s="106"/>
      <c r="Z51" s="106"/>
      <c r="AA51" s="106"/>
      <c r="AB51" s="106"/>
      <c r="AC51" s="106" t="n">
        <v>3</v>
      </c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 t="n">
        <v>3</v>
      </c>
    </row>
    <row r="52" customFormat="false" ht="15" hidden="false" customHeight="true" outlineLevel="0" collapsed="false">
      <c r="A52" s="100"/>
      <c r="B52" s="100" t="s">
        <v>585</v>
      </c>
      <c r="C52" s="101" t="n">
        <v>41155</v>
      </c>
      <c r="D52" s="100" t="n">
        <v>32.5</v>
      </c>
      <c r="E52" s="102" t="n">
        <v>27.275</v>
      </c>
      <c r="F52" s="102" t="n">
        <v>31.752</v>
      </c>
      <c r="G52" s="103" t="n">
        <v>0.76</v>
      </c>
      <c r="H52" s="103" t="n">
        <v>-2.53</v>
      </c>
      <c r="I52" s="103" t="n">
        <v>3.91</v>
      </c>
      <c r="J52" s="107" t="n">
        <v>103.5</v>
      </c>
      <c r="K52" s="107" t="n">
        <v>5.516</v>
      </c>
      <c r="L52" s="107" t="n">
        <v>300.5</v>
      </c>
      <c r="M52" s="105" t="n">
        <v>0.54234</v>
      </c>
      <c r="N52" s="108" t="n">
        <v>0.0170775</v>
      </c>
      <c r="O52" s="108" t="n">
        <v>0.0016353</v>
      </c>
      <c r="P52" s="105" t="n">
        <v>6.82370844444444</v>
      </c>
      <c r="Q52" s="105" t="n">
        <v>0.682370844444445</v>
      </c>
      <c r="R52" s="105" t="n">
        <v>20.6075995022222</v>
      </c>
      <c r="S52" s="105" t="n">
        <v>3.95775089777778</v>
      </c>
      <c r="T52" s="105" t="n">
        <v>0.0828699140730023</v>
      </c>
      <c r="U52" s="106" t="n">
        <v>5</v>
      </c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 t="n">
        <v>2</v>
      </c>
      <c r="AS52" s="106"/>
      <c r="AT52" s="106"/>
      <c r="AU52" s="106"/>
      <c r="AV52" s="106"/>
      <c r="AW52" s="106"/>
      <c r="AX52" s="106"/>
      <c r="AY52" s="106"/>
      <c r="AZ52" s="106" t="n">
        <v>2</v>
      </c>
    </row>
    <row r="53" customFormat="false" ht="15" hidden="false" customHeight="true" outlineLevel="0" collapsed="false">
      <c r="A53" s="100"/>
      <c r="B53" s="100" t="s">
        <v>586</v>
      </c>
      <c r="C53" s="101" t="n">
        <v>41184</v>
      </c>
      <c r="D53" s="100" t="n">
        <v>33.5</v>
      </c>
      <c r="E53" s="102" t="n">
        <v>25.715</v>
      </c>
      <c r="F53" s="102" t="n">
        <v>32.267</v>
      </c>
      <c r="G53" s="103" t="n">
        <v>0.34</v>
      </c>
      <c r="H53" s="103" t="n">
        <v>-3.84</v>
      </c>
      <c r="I53" s="103" t="n">
        <v>1.31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5" t="n">
        <v>2.67946666666667</v>
      </c>
      <c r="Q53" s="105" t="n">
        <v>0.267946666666667</v>
      </c>
      <c r="R53" s="105" t="n">
        <v>8.09198933333333</v>
      </c>
      <c r="S53" s="105" t="n">
        <v>1.55409066666667</v>
      </c>
      <c r="T53" s="104" t="n">
        <v>0</v>
      </c>
      <c r="U53" s="106" t="n">
        <v>0</v>
      </c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 t="n">
        <v>0</v>
      </c>
    </row>
    <row r="54" customFormat="false" ht="15" hidden="false" customHeight="true" outlineLevel="0" collapsed="false">
      <c r="A54" s="100"/>
      <c r="B54" s="100" t="s">
        <v>587</v>
      </c>
      <c r="C54" s="101" t="n">
        <v>41218</v>
      </c>
      <c r="D54" s="100" t="n">
        <v>33</v>
      </c>
      <c r="E54" s="102" t="n">
        <v>21.535</v>
      </c>
      <c r="F54" s="102" t="n">
        <v>31.925</v>
      </c>
      <c r="G54" s="103" t="n">
        <v>0.88</v>
      </c>
      <c r="H54" s="103" t="n">
        <v>-2.16</v>
      </c>
      <c r="I54" s="103" t="n">
        <v>0.5</v>
      </c>
      <c r="J54" s="107" t="n">
        <v>474.7</v>
      </c>
      <c r="K54" s="107" t="n">
        <v>114.8</v>
      </c>
      <c r="L54" s="107" t="n">
        <v>1539</v>
      </c>
      <c r="M54" s="105" t="n">
        <v>2.487428</v>
      </c>
      <c r="N54" s="108" t="n">
        <v>0.0783255</v>
      </c>
      <c r="O54" s="108" t="n">
        <v>0.00750026</v>
      </c>
      <c r="P54" s="105" t="n">
        <v>7.94908444444444</v>
      </c>
      <c r="Q54" s="105" t="n">
        <v>0.794908444444445</v>
      </c>
      <c r="R54" s="105" t="n">
        <v>24.0062350222222</v>
      </c>
      <c r="S54" s="105" t="n">
        <v>4.61046897777778</v>
      </c>
      <c r="T54" s="105" t="n">
        <v>0.326271487084481</v>
      </c>
      <c r="U54" s="106" t="n">
        <v>7</v>
      </c>
      <c r="V54" s="106"/>
      <c r="W54" s="106"/>
      <c r="X54" s="106"/>
      <c r="Y54" s="106"/>
      <c r="Z54" s="106"/>
      <c r="AA54" s="106"/>
      <c r="AB54" s="106"/>
      <c r="AC54" s="106" t="n">
        <v>4</v>
      </c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 t="n">
        <v>1</v>
      </c>
      <c r="AY54" s="106"/>
      <c r="AZ54" s="106" t="n">
        <v>5</v>
      </c>
    </row>
    <row r="55" customFormat="false" ht="15" hidden="false" customHeight="true" outlineLevel="0" collapsed="false">
      <c r="A55" s="100"/>
      <c r="B55" s="100" t="s">
        <v>588</v>
      </c>
      <c r="C55" s="101" t="n">
        <v>41246</v>
      </c>
      <c r="D55" s="100" t="n">
        <v>33.5</v>
      </c>
      <c r="E55" s="102" t="n">
        <v>17.044</v>
      </c>
      <c r="F55" s="102" t="n">
        <v>31.903</v>
      </c>
      <c r="G55" s="103" t="n">
        <v>0.5</v>
      </c>
      <c r="H55" s="103" t="n">
        <v>-3.33</v>
      </c>
      <c r="I55" s="103" t="n">
        <v>0.74</v>
      </c>
      <c r="J55" s="107" t="n">
        <v>40.11</v>
      </c>
      <c r="K55" s="107" t="n">
        <v>5.515</v>
      </c>
      <c r="L55" s="107" t="n">
        <v>136.5</v>
      </c>
      <c r="M55" s="105" t="n">
        <v>0.2101764</v>
      </c>
      <c r="N55" s="108" t="n">
        <v>0.00661815</v>
      </c>
      <c r="O55" s="108" t="n">
        <v>0.000633738</v>
      </c>
      <c r="P55" s="105" t="n">
        <v>4.179968</v>
      </c>
      <c r="Q55" s="105" t="n">
        <v>0.4179968</v>
      </c>
      <c r="R55" s="105" t="n">
        <v>12.62350336</v>
      </c>
      <c r="S55" s="105" t="n">
        <v>2.42438144</v>
      </c>
      <c r="T55" s="105" t="n">
        <v>0.0524272051209721</v>
      </c>
      <c r="U55" s="106" t="n">
        <v>3</v>
      </c>
      <c r="V55" s="106"/>
      <c r="W55" s="106"/>
      <c r="X55" s="106"/>
      <c r="Y55" s="106"/>
      <c r="Z55" s="106"/>
      <c r="AA55" s="106"/>
      <c r="AB55" s="106"/>
      <c r="AC55" s="106" t="n">
        <v>2</v>
      </c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 t="n">
        <v>2</v>
      </c>
    </row>
    <row r="56" customFormat="false" ht="15" hidden="false" customHeight="true" outlineLevel="0" collapsed="false">
      <c r="A56" s="100"/>
      <c r="B56" s="100" t="s">
        <v>589</v>
      </c>
      <c r="C56" s="101" t="n">
        <v>41281</v>
      </c>
      <c r="D56" s="100" t="n">
        <v>34</v>
      </c>
      <c r="E56" s="102" t="n">
        <v>10.988</v>
      </c>
      <c r="F56" s="102" t="n">
        <v>31.749</v>
      </c>
      <c r="G56" s="103" t="n">
        <v>0.91</v>
      </c>
      <c r="H56" s="103" t="n">
        <v>-2.09</v>
      </c>
      <c r="I56" s="103" t="n">
        <v>1.14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5" t="n">
        <v>3.41185422222222</v>
      </c>
      <c r="Q56" s="105" t="n">
        <v>0.341185422222222</v>
      </c>
      <c r="R56" s="105" t="n">
        <v>10.3037997511111</v>
      </c>
      <c r="S56" s="105" t="n">
        <v>1.97887544888889</v>
      </c>
      <c r="T56" s="104" t="n">
        <v>0</v>
      </c>
      <c r="U56" s="106" t="n">
        <v>0</v>
      </c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 t="n">
        <v>0</v>
      </c>
    </row>
    <row r="57" customFormat="false" ht="15" hidden="false" customHeight="true" outlineLevel="0" collapsed="false">
      <c r="A57" s="100"/>
      <c r="B57" s="100" t="s">
        <v>590</v>
      </c>
      <c r="C57" s="101" t="n">
        <v>41306</v>
      </c>
      <c r="D57" s="100" t="n">
        <v>33.5</v>
      </c>
      <c r="E57" s="102" t="n">
        <v>9.339</v>
      </c>
      <c r="F57" s="102" t="n">
        <v>31.887</v>
      </c>
      <c r="G57" s="103" t="n">
        <v>1.41</v>
      </c>
      <c r="H57" s="103" t="n">
        <v>-1.39</v>
      </c>
      <c r="I57" s="103" t="n">
        <v>1.27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5" t="n">
        <v>1.33973333333333</v>
      </c>
      <c r="Q57" s="105" t="n">
        <v>0.133973333333333</v>
      </c>
      <c r="R57" s="105" t="n">
        <v>4.04599466666667</v>
      </c>
      <c r="S57" s="105" t="n">
        <v>0.777045333333334</v>
      </c>
      <c r="T57" s="104" t="n">
        <v>0</v>
      </c>
      <c r="U57" s="106" t="n">
        <v>0</v>
      </c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 t="n">
        <v>0</v>
      </c>
    </row>
    <row r="58" customFormat="false" ht="15" hidden="false" customHeight="true" outlineLevel="0" collapsed="false">
      <c r="A58" s="100"/>
      <c r="B58" s="100" t="s">
        <v>562</v>
      </c>
      <c r="C58" s="100"/>
      <c r="D58" s="100"/>
      <c r="E58" s="102" t="n">
        <v>17.46325</v>
      </c>
      <c r="F58" s="102" t="n">
        <v>32.067375</v>
      </c>
      <c r="G58" s="103" t="n">
        <v>0.804583333333333</v>
      </c>
      <c r="H58" s="103" t="n">
        <v>-2.15434782608696</v>
      </c>
      <c r="I58" s="103" t="n">
        <v>1.65791666666667</v>
      </c>
      <c r="J58" s="107" t="n">
        <v>46.9145833333333</v>
      </c>
      <c r="K58" s="107" t="n">
        <v>7.308125</v>
      </c>
      <c r="L58" s="107" t="n">
        <v>148.7625</v>
      </c>
      <c r="M58" s="105" t="n">
        <v>0.245832416666667</v>
      </c>
      <c r="N58" s="108" t="n">
        <v>0.00774090625</v>
      </c>
      <c r="O58" s="108" t="n">
        <v>0.000741250416666667</v>
      </c>
      <c r="P58" s="105" t="n">
        <v>4.04837641481482</v>
      </c>
      <c r="Q58" s="105" t="n">
        <v>0.404837641481481</v>
      </c>
      <c r="R58" s="105" t="n">
        <v>12.2260967727407</v>
      </c>
      <c r="S58" s="105" t="n">
        <v>2.34805832059259</v>
      </c>
      <c r="T58" s="105" t="n">
        <v>0.0707943402974529</v>
      </c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</row>
    <row r="59" customFormat="false" ht="15" hidden="false" customHeight="true" outlineLevel="0" collapsed="false">
      <c r="A59" s="100"/>
      <c r="B59" s="100" t="s">
        <v>563</v>
      </c>
      <c r="C59" s="100"/>
      <c r="D59" s="100"/>
      <c r="E59" s="102" t="n">
        <v>8.494</v>
      </c>
      <c r="F59" s="102" t="n">
        <v>31.499</v>
      </c>
      <c r="G59" s="103" t="n">
        <v>0.34</v>
      </c>
      <c r="H59" s="103" t="n">
        <v>-3.84</v>
      </c>
      <c r="I59" s="103" t="n">
        <v>0.33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5" t="n">
        <v>0.500167111111111</v>
      </c>
      <c r="Q59" s="105" t="n">
        <v>0.0500167111111111</v>
      </c>
      <c r="R59" s="105" t="n">
        <v>1.51050467555556</v>
      </c>
      <c r="S59" s="105" t="n">
        <v>0.290096924444445</v>
      </c>
      <c r="T59" s="104" t="n">
        <v>0</v>
      </c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</row>
    <row r="60" customFormat="false" ht="15" hidden="false" customHeight="true" outlineLevel="0" collapsed="false">
      <c r="A60" s="100"/>
      <c r="B60" s="100" t="s">
        <v>564</v>
      </c>
      <c r="C60" s="100"/>
      <c r="D60" s="100"/>
      <c r="E60" s="102" t="n">
        <v>27.275</v>
      </c>
      <c r="F60" s="102" t="n">
        <v>32.626</v>
      </c>
      <c r="G60" s="103" t="n">
        <v>1.41</v>
      </c>
      <c r="H60" s="103" t="n">
        <v>0.08</v>
      </c>
      <c r="I60" s="103" t="n">
        <v>5.01</v>
      </c>
      <c r="J60" s="107" t="n">
        <v>474.7</v>
      </c>
      <c r="K60" s="107" t="n">
        <v>114.8</v>
      </c>
      <c r="L60" s="107" t="n">
        <v>1539</v>
      </c>
      <c r="M60" s="105" t="n">
        <v>2.487428</v>
      </c>
      <c r="N60" s="108" t="n">
        <v>0.0783255</v>
      </c>
      <c r="O60" s="108" t="n">
        <v>0.00750026</v>
      </c>
      <c r="P60" s="105" t="n">
        <v>14.8621084444444</v>
      </c>
      <c r="Q60" s="105" t="n">
        <v>1.48621084444444</v>
      </c>
      <c r="R60" s="105" t="n">
        <v>44.8835675022222</v>
      </c>
      <c r="S60" s="105" t="n">
        <v>8.62002289777778</v>
      </c>
      <c r="T60" s="105" t="n">
        <v>0.416680603632366</v>
      </c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</row>
    <row r="61" customFormat="false" ht="15" hidden="false" customHeight="true" outlineLevel="0" collapsed="false">
      <c r="A61" s="100"/>
      <c r="B61" s="100" t="s">
        <v>512</v>
      </c>
      <c r="C61" s="100"/>
      <c r="D61" s="100"/>
      <c r="E61" s="102"/>
      <c r="F61" s="102"/>
      <c r="G61" s="103"/>
      <c r="H61" s="103"/>
      <c r="I61" s="103"/>
      <c r="J61" s="107"/>
      <c r="K61" s="107"/>
      <c r="L61" s="107"/>
      <c r="M61" s="105"/>
      <c r="N61" s="108"/>
      <c r="O61" s="108"/>
      <c r="P61" s="105"/>
      <c r="Q61" s="105"/>
      <c r="R61" s="105"/>
      <c r="S61" s="105"/>
      <c r="T61" s="105"/>
      <c r="U61" s="106" t="n">
        <f aca="false">SUM(U34:U57)</f>
        <v>56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8</v>
      </c>
      <c r="AA61" s="106" t="n">
        <v>0</v>
      </c>
      <c r="AB61" s="106" t="n">
        <v>0</v>
      </c>
      <c r="AC61" s="106" t="n">
        <v>4</v>
      </c>
      <c r="AD61" s="106" t="n">
        <v>0</v>
      </c>
      <c r="AE61" s="106" t="n">
        <v>0</v>
      </c>
      <c r="AF61" s="106" t="n">
        <v>0</v>
      </c>
      <c r="AG61" s="106" t="n">
        <v>0</v>
      </c>
      <c r="AH61" s="106" t="n">
        <v>0</v>
      </c>
      <c r="AI61" s="106" t="n">
        <v>5</v>
      </c>
      <c r="AJ61" s="106" t="n">
        <v>0</v>
      </c>
      <c r="AK61" s="106" t="n">
        <v>0</v>
      </c>
      <c r="AL61" s="106" t="n">
        <v>0</v>
      </c>
      <c r="AM61" s="106" t="n">
        <v>0</v>
      </c>
      <c r="AN61" s="106" t="n">
        <v>0</v>
      </c>
      <c r="AO61" s="106" t="n">
        <v>0</v>
      </c>
      <c r="AP61" s="106" t="n">
        <v>0</v>
      </c>
      <c r="AQ61" s="106" t="n">
        <v>0</v>
      </c>
      <c r="AR61" s="106" t="n">
        <v>7</v>
      </c>
      <c r="AS61" s="106" t="n">
        <v>0</v>
      </c>
      <c r="AT61" s="106" t="n">
        <v>16</v>
      </c>
      <c r="AU61" s="106" t="n">
        <v>2</v>
      </c>
      <c r="AV61" s="106" t="n">
        <v>0</v>
      </c>
      <c r="AW61" s="106" t="n">
        <v>0</v>
      </c>
      <c r="AX61" s="106" t="n">
        <v>4</v>
      </c>
      <c r="AY61" s="106" t="n">
        <v>0</v>
      </c>
      <c r="AZ61" s="106" t="n">
        <v>37</v>
      </c>
    </row>
    <row r="62" customFormat="false" ht="15" hidden="false" customHeight="true" outlineLevel="0" collapsed="false">
      <c r="A62" s="100"/>
      <c r="B62" s="100"/>
      <c r="C62" s="100"/>
      <c r="D62" s="100"/>
      <c r="E62" s="102"/>
      <c r="F62" s="102"/>
      <c r="G62" s="103"/>
      <c r="H62" s="103"/>
      <c r="I62" s="103"/>
      <c r="J62" s="107"/>
      <c r="K62" s="107"/>
      <c r="L62" s="107"/>
      <c r="M62" s="105"/>
      <c r="N62" s="108"/>
      <c r="O62" s="108"/>
      <c r="P62" s="105"/>
      <c r="Q62" s="105"/>
      <c r="R62" s="105"/>
      <c r="S62" s="105"/>
      <c r="T62" s="105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</row>
    <row r="63" customFormat="false" ht="15" hidden="false" customHeight="true" outlineLevel="0" collapsed="false">
      <c r="A63" s="100" t="s">
        <v>591</v>
      </c>
      <c r="B63" s="100" t="s">
        <v>592</v>
      </c>
      <c r="C63" s="101" t="n">
        <v>40609</v>
      </c>
      <c r="D63" s="100" t="n">
        <v>19</v>
      </c>
      <c r="E63" s="102" t="n">
        <v>8.828</v>
      </c>
      <c r="F63" s="102" t="n">
        <v>27.2222</v>
      </c>
      <c r="G63" s="103" t="n">
        <v>11.108</v>
      </c>
      <c r="H63" s="103" t="n">
        <v>30.032</v>
      </c>
      <c r="I63" s="103" t="n">
        <v>2.682</v>
      </c>
      <c r="J63" s="107" t="n">
        <v>163.2</v>
      </c>
      <c r="K63" s="107" t="n">
        <v>20.73</v>
      </c>
      <c r="L63" s="107" t="n">
        <v>702</v>
      </c>
      <c r="M63" s="105" t="n">
        <v>0.855168</v>
      </c>
      <c r="N63" s="108" t="n">
        <v>0.026928</v>
      </c>
      <c r="O63" s="108" t="n">
        <v>0.00257856</v>
      </c>
      <c r="P63" s="105" t="n">
        <v>6.8808704</v>
      </c>
      <c r="Q63" s="105" t="n">
        <v>0.68808704</v>
      </c>
      <c r="R63" s="105" t="n">
        <v>20.780228608</v>
      </c>
      <c r="S63" s="105" t="n">
        <v>3.990904832</v>
      </c>
      <c r="T63" s="105" t="n">
        <v>0.129584714913258</v>
      </c>
      <c r="U63" s="106" t="n">
        <v>4</v>
      </c>
      <c r="V63" s="106"/>
      <c r="W63" s="106"/>
      <c r="X63" s="106"/>
      <c r="Y63" s="106"/>
      <c r="Z63" s="106"/>
      <c r="AA63" s="106"/>
      <c r="AB63" s="106"/>
      <c r="AC63" s="106"/>
      <c r="AD63" s="106" t="n">
        <v>2</v>
      </c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 t="n">
        <v>2</v>
      </c>
    </row>
    <row r="64" customFormat="false" ht="15" hidden="false" customHeight="true" outlineLevel="0" collapsed="false">
      <c r="A64" s="100" t="s">
        <v>537</v>
      </c>
      <c r="B64" s="100" t="s">
        <v>593</v>
      </c>
      <c r="C64" s="101" t="n">
        <v>40638</v>
      </c>
      <c r="D64" s="100" t="n">
        <v>18.5</v>
      </c>
      <c r="E64" s="102" t="n">
        <v>10.4596666666667</v>
      </c>
      <c r="F64" s="102" t="n">
        <v>30.7706666666667</v>
      </c>
      <c r="G64" s="103" t="n">
        <v>3.495</v>
      </c>
      <c r="H64" s="103" t="n">
        <v>6.52166666666667</v>
      </c>
      <c r="I64" s="103" t="n">
        <v>2.655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5" t="n">
        <v>17.0092544</v>
      </c>
      <c r="Q64" s="105" t="n">
        <v>1.70092544</v>
      </c>
      <c r="R64" s="105" t="n">
        <v>51.367948288</v>
      </c>
      <c r="S64" s="105" t="n">
        <v>9.865367552</v>
      </c>
      <c r="T64" s="104" t="n">
        <v>0</v>
      </c>
      <c r="U64" s="106" t="n">
        <v>0</v>
      </c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 t="n">
        <v>0</v>
      </c>
    </row>
    <row r="65" customFormat="false" ht="15" hidden="false" customHeight="true" outlineLevel="0" collapsed="false">
      <c r="A65" s="100" t="s">
        <v>539</v>
      </c>
      <c r="B65" s="100" t="s">
        <v>594</v>
      </c>
      <c r="C65" s="101" t="n">
        <v>40672</v>
      </c>
      <c r="D65" s="100" t="n">
        <v>18.5</v>
      </c>
      <c r="E65" s="102" t="n">
        <v>16.9141666666667</v>
      </c>
      <c r="F65" s="102" t="n">
        <v>30.0648333333333</v>
      </c>
      <c r="G65" s="103" t="n">
        <v>2.60333333333333</v>
      </c>
      <c r="H65" s="103" t="n">
        <v>3.76</v>
      </c>
      <c r="I65" s="103" t="n">
        <v>3.70166666666667</v>
      </c>
      <c r="J65" s="107" t="n">
        <v>266.4</v>
      </c>
      <c r="K65" s="107" t="n">
        <v>52.85</v>
      </c>
      <c r="L65" s="107" t="n">
        <v>1072</v>
      </c>
      <c r="M65" s="105" t="n">
        <v>1.395936</v>
      </c>
      <c r="N65" s="108" t="n">
        <v>0.043956</v>
      </c>
      <c r="O65" s="108" t="n">
        <v>0.00420912</v>
      </c>
      <c r="P65" s="105" t="n">
        <v>14.46912</v>
      </c>
      <c r="Q65" s="105" t="n">
        <v>1.446912</v>
      </c>
      <c r="R65" s="105" t="n">
        <v>43.6967424</v>
      </c>
      <c r="S65" s="105" t="n">
        <v>8.3920896</v>
      </c>
      <c r="T65" s="105" t="n">
        <v>0.10059331104737</v>
      </c>
      <c r="U65" s="106" t="n">
        <v>3</v>
      </c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 t="n">
        <v>3</v>
      </c>
      <c r="AU65" s="106"/>
      <c r="AV65" s="106"/>
      <c r="AW65" s="106"/>
      <c r="AX65" s="106"/>
      <c r="AY65" s="106"/>
      <c r="AZ65" s="106" t="n">
        <v>3</v>
      </c>
    </row>
    <row r="66" customFormat="false" ht="15" hidden="false" customHeight="true" outlineLevel="0" collapsed="false">
      <c r="A66" s="100"/>
      <c r="B66" s="100" t="s">
        <v>595</v>
      </c>
      <c r="C66" s="101" t="n">
        <v>40700</v>
      </c>
      <c r="D66" s="100" t="n">
        <v>18.5</v>
      </c>
      <c r="E66" s="102" t="n">
        <v>20.0311666666667</v>
      </c>
      <c r="F66" s="102" t="n">
        <v>20.3658333333333</v>
      </c>
      <c r="G66" s="103" t="n">
        <v>12.2466666666667</v>
      </c>
      <c r="H66" s="103" t="n">
        <v>33.54</v>
      </c>
      <c r="I66" s="103" t="n">
        <v>5.74</v>
      </c>
      <c r="J66" s="107" t="n">
        <v>266.4</v>
      </c>
      <c r="K66" s="107" t="n">
        <v>52.85</v>
      </c>
      <c r="L66" s="107" t="n">
        <v>1072</v>
      </c>
      <c r="M66" s="105" t="n">
        <v>1.395936</v>
      </c>
      <c r="N66" s="108" t="n">
        <v>0.043956</v>
      </c>
      <c r="O66" s="108" t="n">
        <v>0.00420912</v>
      </c>
      <c r="P66" s="105" t="n">
        <v>7.32387555555555</v>
      </c>
      <c r="Q66" s="105" t="n">
        <v>0.732387555555555</v>
      </c>
      <c r="R66" s="105" t="n">
        <v>22.1181041777778</v>
      </c>
      <c r="S66" s="105" t="n">
        <v>4.24784782222222</v>
      </c>
      <c r="T66" s="105" t="n">
        <v>0.198733126703341</v>
      </c>
      <c r="U66" s="106" t="n">
        <v>5</v>
      </c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 t="n">
        <v>5</v>
      </c>
      <c r="AU66" s="106"/>
      <c r="AV66" s="106"/>
      <c r="AW66" s="106"/>
      <c r="AX66" s="106"/>
      <c r="AY66" s="106"/>
      <c r="AZ66" s="106" t="n">
        <v>5</v>
      </c>
    </row>
    <row r="67" customFormat="false" ht="15" hidden="false" customHeight="true" outlineLevel="0" collapsed="false">
      <c r="A67" s="100"/>
      <c r="B67" s="100" t="s">
        <v>596</v>
      </c>
      <c r="C67" s="101" t="n">
        <v>40729</v>
      </c>
      <c r="D67" s="100" t="n">
        <v>18.5</v>
      </c>
      <c r="E67" s="102" t="n">
        <v>25.1656666666667</v>
      </c>
      <c r="F67" s="102" t="n">
        <v>28.8538333333333</v>
      </c>
      <c r="G67" s="103" t="n">
        <v>-1.47666666666667</v>
      </c>
      <c r="H67" s="103" t="n">
        <v>-8.83666666666667</v>
      </c>
      <c r="I67" s="103" t="n">
        <v>4.21666666666667</v>
      </c>
      <c r="J67" s="107" t="n">
        <v>266.4</v>
      </c>
      <c r="K67" s="107" t="n">
        <v>52.85</v>
      </c>
      <c r="L67" s="107" t="n">
        <v>1072</v>
      </c>
      <c r="M67" s="105" t="n">
        <v>1.395936</v>
      </c>
      <c r="N67" s="108" t="n">
        <v>0.043956</v>
      </c>
      <c r="O67" s="108" t="n">
        <v>0.00420912</v>
      </c>
      <c r="P67" s="105" t="n">
        <v>3.858432</v>
      </c>
      <c r="Q67" s="105" t="n">
        <v>0.3858432</v>
      </c>
      <c r="R67" s="105" t="n">
        <v>11.65246464</v>
      </c>
      <c r="S67" s="105" t="n">
        <v>2.23789056</v>
      </c>
      <c r="T67" s="105" t="n">
        <v>0.377224916427637</v>
      </c>
      <c r="U67" s="106" t="n">
        <v>5</v>
      </c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 t="n">
        <v>3</v>
      </c>
      <c r="AN67" s="106"/>
      <c r="AO67" s="106"/>
      <c r="AP67" s="106"/>
      <c r="AQ67" s="106"/>
      <c r="AR67" s="106"/>
      <c r="AS67" s="106"/>
      <c r="AT67" s="106" t="n">
        <v>2</v>
      </c>
      <c r="AU67" s="106"/>
      <c r="AV67" s="106"/>
      <c r="AW67" s="106"/>
      <c r="AX67" s="106"/>
      <c r="AY67" s="106"/>
      <c r="AZ67" s="106" t="n">
        <v>5</v>
      </c>
    </row>
    <row r="68" customFormat="false" ht="15" hidden="false" customHeight="true" outlineLevel="0" collapsed="false">
      <c r="A68" s="100"/>
      <c r="B68" s="100" t="s">
        <v>597</v>
      </c>
      <c r="C68" s="101" t="n">
        <v>40756</v>
      </c>
      <c r="D68" s="100" t="n">
        <v>18.5</v>
      </c>
      <c r="E68" s="102" t="n">
        <v>28.0183333333333</v>
      </c>
      <c r="F68" s="102" t="n">
        <v>24.6376666666667</v>
      </c>
      <c r="G68" s="103" t="n">
        <v>21.1683333333333</v>
      </c>
      <c r="H68" s="103" t="n">
        <v>61.095</v>
      </c>
      <c r="I68" s="103" t="n">
        <v>6.575</v>
      </c>
      <c r="J68" s="107" t="n">
        <v>4747</v>
      </c>
      <c r="K68" s="107" t="n">
        <v>1148</v>
      </c>
      <c r="L68" s="107" t="n">
        <v>15390</v>
      </c>
      <c r="M68" s="105" t="n">
        <v>24.87428</v>
      </c>
      <c r="N68" s="108" t="n">
        <v>0.783255</v>
      </c>
      <c r="O68" s="108" t="n">
        <v>0.0750026</v>
      </c>
      <c r="P68" s="105" t="n">
        <v>30.3315626666667</v>
      </c>
      <c r="Q68" s="105" t="n">
        <v>3.03315626666667</v>
      </c>
      <c r="R68" s="105" t="n">
        <v>91.6013192533333</v>
      </c>
      <c r="S68" s="105" t="n">
        <v>17.5923063466667</v>
      </c>
      <c r="T68" s="105" t="n">
        <v>0.855069562736126</v>
      </c>
      <c r="U68" s="106" t="n">
        <v>5</v>
      </c>
      <c r="V68" s="106"/>
      <c r="W68" s="106"/>
      <c r="X68" s="106" t="n">
        <v>5</v>
      </c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 t="n">
        <v>5</v>
      </c>
    </row>
    <row r="69" customFormat="false" ht="15" hidden="false" customHeight="true" outlineLevel="0" collapsed="false">
      <c r="A69" s="100"/>
      <c r="B69" s="100" t="s">
        <v>598</v>
      </c>
      <c r="C69" s="101" t="n">
        <v>40792</v>
      </c>
      <c r="D69" s="100" t="n">
        <v>18</v>
      </c>
      <c r="E69" s="102" t="n">
        <v>25.9423333333333</v>
      </c>
      <c r="F69" s="102" t="n">
        <v>22.1598333333333</v>
      </c>
      <c r="G69" s="103" t="n">
        <v>1.41166666666667</v>
      </c>
      <c r="H69" s="103" t="n">
        <v>0.0866666666666667</v>
      </c>
      <c r="I69" s="103" t="n">
        <v>7.45333333333333</v>
      </c>
      <c r="J69" s="107" t="n">
        <v>103.5</v>
      </c>
      <c r="K69" s="107" t="n">
        <v>5.516</v>
      </c>
      <c r="L69" s="107" t="n">
        <v>300.5</v>
      </c>
      <c r="M69" s="105" t="n">
        <v>0.54234</v>
      </c>
      <c r="N69" s="108" t="n">
        <v>0.0170775</v>
      </c>
      <c r="O69" s="108" t="n">
        <v>0.0016353</v>
      </c>
      <c r="P69" s="105" t="n">
        <v>3.75125333333333</v>
      </c>
      <c r="Q69" s="105" t="n">
        <v>0.375125333333333</v>
      </c>
      <c r="R69" s="105" t="n">
        <v>11.3287850666667</v>
      </c>
      <c r="S69" s="105" t="n">
        <v>2.17572693333333</v>
      </c>
      <c r="T69" s="105" t="n">
        <v>0.150744319885176</v>
      </c>
      <c r="U69" s="106" t="n">
        <v>6</v>
      </c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 t="n">
        <v>4</v>
      </c>
      <c r="AS69" s="106"/>
      <c r="AT69" s="106"/>
      <c r="AU69" s="106"/>
      <c r="AV69" s="106"/>
      <c r="AW69" s="106"/>
      <c r="AX69" s="106"/>
      <c r="AY69" s="106"/>
      <c r="AZ69" s="106" t="n">
        <v>4</v>
      </c>
    </row>
    <row r="70" customFormat="false" ht="15" hidden="false" customHeight="true" outlineLevel="0" collapsed="false">
      <c r="A70" s="100"/>
      <c r="B70" s="100" t="s">
        <v>599</v>
      </c>
      <c r="C70" s="101" t="n">
        <v>40820</v>
      </c>
      <c r="D70" s="100" t="n">
        <v>19</v>
      </c>
      <c r="E70" s="102" t="n">
        <v>23.6135</v>
      </c>
      <c r="F70" s="102" t="n">
        <v>28.9208333333333</v>
      </c>
      <c r="G70" s="103" t="n">
        <v>6.57333333333333</v>
      </c>
      <c r="H70" s="103" t="n">
        <v>16.0283333333333</v>
      </c>
      <c r="I70" s="103" t="n">
        <v>2.59333333333333</v>
      </c>
      <c r="J70" s="107" t="n">
        <v>103.5</v>
      </c>
      <c r="K70" s="107" t="n">
        <v>5.516</v>
      </c>
      <c r="L70" s="107" t="n">
        <v>300.5</v>
      </c>
      <c r="M70" s="105" t="n">
        <v>0.54234</v>
      </c>
      <c r="N70" s="108" t="n">
        <v>0.0170775</v>
      </c>
      <c r="O70" s="108" t="n">
        <v>0.0016353</v>
      </c>
      <c r="P70" s="105" t="n">
        <v>6.14491022222222</v>
      </c>
      <c r="Q70" s="105" t="n">
        <v>0.614491022222222</v>
      </c>
      <c r="R70" s="105" t="n">
        <v>18.5576288711111</v>
      </c>
      <c r="S70" s="105" t="n">
        <v>3.56404792888889</v>
      </c>
      <c r="T70" s="105" t="n">
        <v>0.092024148767113</v>
      </c>
      <c r="U70" s="106" t="n">
        <v>7</v>
      </c>
      <c r="V70" s="106"/>
      <c r="W70" s="106"/>
      <c r="X70" s="106"/>
      <c r="Y70" s="106"/>
      <c r="Z70" s="106"/>
      <c r="AA70" s="106"/>
      <c r="AB70" s="106" t="n">
        <v>2</v>
      </c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 t="n">
        <v>2</v>
      </c>
      <c r="AS70" s="106"/>
      <c r="AT70" s="106"/>
      <c r="AU70" s="106"/>
      <c r="AV70" s="106"/>
      <c r="AW70" s="106"/>
      <c r="AX70" s="106"/>
      <c r="AY70" s="106"/>
      <c r="AZ70" s="106" t="n">
        <v>4</v>
      </c>
    </row>
    <row r="71" customFormat="false" ht="15" hidden="false" customHeight="true" outlineLevel="0" collapsed="false">
      <c r="A71" s="100"/>
      <c r="B71" s="100" t="s">
        <v>600</v>
      </c>
      <c r="C71" s="101" t="n">
        <v>40855</v>
      </c>
      <c r="D71" s="100" t="n">
        <v>18.5</v>
      </c>
      <c r="E71" s="102" t="n">
        <v>21.108</v>
      </c>
      <c r="F71" s="102" t="n">
        <v>29.6398333333333</v>
      </c>
      <c r="G71" s="103" t="n">
        <v>1.76166666666667</v>
      </c>
      <c r="H71" s="103" t="n">
        <v>1.16</v>
      </c>
      <c r="I71" s="103" t="n">
        <v>0.761666666666667</v>
      </c>
      <c r="J71" s="107" t="n">
        <v>266.4</v>
      </c>
      <c r="K71" s="107" t="n">
        <v>52.85</v>
      </c>
      <c r="L71" s="107" t="n">
        <v>1072</v>
      </c>
      <c r="M71" s="105" t="n">
        <v>1.395936</v>
      </c>
      <c r="N71" s="108" t="n">
        <v>0.043956</v>
      </c>
      <c r="O71" s="108" t="n">
        <v>0.00420912</v>
      </c>
      <c r="P71" s="105" t="n">
        <v>6.43072</v>
      </c>
      <c r="Q71" s="105" t="n">
        <v>0.643072</v>
      </c>
      <c r="R71" s="105" t="n">
        <v>19.4207744</v>
      </c>
      <c r="S71" s="105" t="n">
        <v>3.7298176</v>
      </c>
      <c r="T71" s="105" t="n">
        <v>0.226334949856582</v>
      </c>
      <c r="U71" s="106" t="n">
        <v>6</v>
      </c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 t="n">
        <v>3</v>
      </c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 t="n">
        <v>3</v>
      </c>
    </row>
    <row r="72" customFormat="false" ht="15" hidden="false" customHeight="true" outlineLevel="0" collapsed="false">
      <c r="A72" s="100"/>
      <c r="B72" s="100" t="s">
        <v>601</v>
      </c>
      <c r="C72" s="101" t="n">
        <v>40882</v>
      </c>
      <c r="D72" s="100" t="n">
        <v>19</v>
      </c>
      <c r="E72" s="102" t="n">
        <v>16.946</v>
      </c>
      <c r="F72" s="102" t="n">
        <v>30.7216666666667</v>
      </c>
      <c r="G72" s="103" t="n">
        <v>1.86833333333333</v>
      </c>
      <c r="H72" s="103" t="n">
        <v>1.49833333333333</v>
      </c>
      <c r="I72" s="103" t="n">
        <v>0.99</v>
      </c>
      <c r="J72" s="107" t="n">
        <v>158.9</v>
      </c>
      <c r="K72" s="107" t="n">
        <v>19.44</v>
      </c>
      <c r="L72" s="107" t="n">
        <v>674.7</v>
      </c>
      <c r="M72" s="105" t="n">
        <v>0.832636</v>
      </c>
      <c r="N72" s="108" t="n">
        <v>0.0262185</v>
      </c>
      <c r="O72" s="108" t="n">
        <v>0.00251062</v>
      </c>
      <c r="P72" s="105" t="n">
        <v>2.21502577777778</v>
      </c>
      <c r="Q72" s="105" t="n">
        <v>0.221502577777778</v>
      </c>
      <c r="R72" s="105" t="n">
        <v>6.68937784888889</v>
      </c>
      <c r="S72" s="105" t="n">
        <v>1.28471495111111</v>
      </c>
      <c r="T72" s="105" t="n">
        <v>0.391942279121741</v>
      </c>
      <c r="U72" s="106" t="n">
        <v>6</v>
      </c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 t="n">
        <v>2</v>
      </c>
      <c r="AU72" s="106" t="n">
        <v>2</v>
      </c>
      <c r="AV72" s="106"/>
      <c r="AW72" s="106"/>
      <c r="AX72" s="106"/>
      <c r="AY72" s="106"/>
      <c r="AZ72" s="106" t="n">
        <v>4</v>
      </c>
    </row>
    <row r="73" customFormat="false" ht="15" hidden="false" customHeight="true" outlineLevel="0" collapsed="false">
      <c r="A73" s="100"/>
      <c r="B73" s="100" t="s">
        <v>602</v>
      </c>
      <c r="C73" s="101" t="n">
        <v>40915</v>
      </c>
      <c r="D73" s="100" t="n">
        <v>19</v>
      </c>
      <c r="E73" s="102" t="n">
        <v>10.974</v>
      </c>
      <c r="F73" s="102" t="n">
        <v>29.8505</v>
      </c>
      <c r="G73" s="103" t="n">
        <v>1.03666666666667</v>
      </c>
      <c r="H73" s="103"/>
      <c r="I73" s="103" t="n">
        <v>0.625</v>
      </c>
      <c r="J73" s="107" t="n">
        <v>136.5</v>
      </c>
      <c r="K73" s="107" t="n">
        <v>5.516</v>
      </c>
      <c r="L73" s="107" t="n">
        <v>300.5</v>
      </c>
      <c r="M73" s="105" t="n">
        <v>0.71526</v>
      </c>
      <c r="N73" s="108" t="n">
        <v>0.0225225</v>
      </c>
      <c r="O73" s="108" t="n">
        <v>0.0021567</v>
      </c>
      <c r="P73" s="105" t="n">
        <v>0.607345777777778</v>
      </c>
      <c r="Q73" s="105" t="n">
        <v>0.0607345777777778</v>
      </c>
      <c r="R73" s="105" t="n">
        <v>1.83418424888889</v>
      </c>
      <c r="S73" s="105" t="n">
        <v>0.352260551111111</v>
      </c>
      <c r="T73" s="105" t="n">
        <v>1.22793007374497</v>
      </c>
      <c r="U73" s="106" t="n">
        <v>5</v>
      </c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 t="n">
        <v>4</v>
      </c>
      <c r="AU73" s="106"/>
      <c r="AV73" s="106"/>
      <c r="AW73" s="106"/>
      <c r="AX73" s="106"/>
      <c r="AY73" s="106"/>
      <c r="AZ73" s="106" t="n">
        <v>4</v>
      </c>
    </row>
    <row r="74" customFormat="false" ht="15" hidden="false" customHeight="true" outlineLevel="0" collapsed="false">
      <c r="A74" s="100"/>
      <c r="B74" s="100" t="s">
        <v>603</v>
      </c>
      <c r="C74" s="101" t="n">
        <v>40945</v>
      </c>
      <c r="D74" s="100" t="n">
        <v>19</v>
      </c>
      <c r="E74" s="102" t="n">
        <v>8.04366666666667</v>
      </c>
      <c r="F74" s="102" t="n">
        <v>28.9773333333333</v>
      </c>
      <c r="G74" s="103" t="n">
        <v>5.495</v>
      </c>
      <c r="H74" s="103" t="n">
        <v>12.1033333333333</v>
      </c>
      <c r="I74" s="103" t="n">
        <v>1.155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5" t="n">
        <v>3.76911644444445</v>
      </c>
      <c r="Q74" s="105" t="n">
        <v>0.376911644444445</v>
      </c>
      <c r="R74" s="105" t="n">
        <v>11.3827316622222</v>
      </c>
      <c r="S74" s="105" t="n">
        <v>2.18608753777778</v>
      </c>
      <c r="T74" s="104" t="n">
        <v>0</v>
      </c>
      <c r="U74" s="106" t="n">
        <v>0</v>
      </c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 t="n">
        <v>0</v>
      </c>
    </row>
    <row r="75" customFormat="false" ht="15" hidden="false" customHeight="true" outlineLevel="0" collapsed="false">
      <c r="A75" s="100"/>
      <c r="B75" s="100" t="s">
        <v>604</v>
      </c>
      <c r="C75" s="101" t="n">
        <v>40974</v>
      </c>
      <c r="D75" s="100" t="n">
        <v>18.5</v>
      </c>
      <c r="E75" s="102" t="n">
        <v>9.33466666666667</v>
      </c>
      <c r="F75" s="102" t="n">
        <v>28.9946666666667</v>
      </c>
      <c r="G75" s="103" t="n">
        <v>12.71</v>
      </c>
      <c r="H75" s="103" t="n">
        <v>34.4133333333333</v>
      </c>
      <c r="I75" s="103" t="n">
        <v>1.44333333333333</v>
      </c>
      <c r="J75" s="107" t="n">
        <v>103.5</v>
      </c>
      <c r="K75" s="107" t="n">
        <v>5.516</v>
      </c>
      <c r="L75" s="107" t="n">
        <v>300.5</v>
      </c>
      <c r="M75" s="105" t="n">
        <v>0.54234</v>
      </c>
      <c r="N75" s="108" t="n">
        <v>0.0170775</v>
      </c>
      <c r="O75" s="108" t="n">
        <v>0.0016353</v>
      </c>
      <c r="P75" s="105" t="n">
        <v>5.75192177777778</v>
      </c>
      <c r="Q75" s="105" t="n">
        <v>0.575192177777778</v>
      </c>
      <c r="R75" s="105" t="n">
        <v>17.3708037688889</v>
      </c>
      <c r="S75" s="105" t="n">
        <v>3.33611463111111</v>
      </c>
      <c r="T75" s="105" t="n">
        <v>0.0983115129685928</v>
      </c>
      <c r="U75" s="106" t="n">
        <v>7</v>
      </c>
      <c r="V75" s="106"/>
      <c r="W75" s="106"/>
      <c r="X75" s="106"/>
      <c r="Y75" s="106"/>
      <c r="Z75" s="106"/>
      <c r="AA75" s="106" t="n">
        <v>2</v>
      </c>
      <c r="AB75" s="106"/>
      <c r="AC75" s="106" t="n">
        <v>2</v>
      </c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 t="n">
        <v>4</v>
      </c>
    </row>
    <row r="76" customFormat="false" ht="15" hidden="false" customHeight="true" outlineLevel="0" collapsed="false">
      <c r="A76" s="100"/>
      <c r="B76" s="100" t="s">
        <v>605</v>
      </c>
      <c r="C76" s="101" t="n">
        <v>41008</v>
      </c>
      <c r="D76" s="100" t="n">
        <v>18.5</v>
      </c>
      <c r="E76" s="102" t="n">
        <v>11.9111666666667</v>
      </c>
      <c r="F76" s="102" t="n">
        <v>27.5643333333333</v>
      </c>
      <c r="G76" s="103" t="n">
        <v>0.488333333333333</v>
      </c>
      <c r="H76" s="103" t="n">
        <v>-3.385</v>
      </c>
      <c r="I76" s="103" t="n">
        <v>0.543333333333333</v>
      </c>
      <c r="J76" s="107" t="n">
        <v>266.4</v>
      </c>
      <c r="K76" s="107" t="n">
        <v>52.85</v>
      </c>
      <c r="L76" s="107" t="n">
        <v>1072</v>
      </c>
      <c r="M76" s="105" t="n">
        <v>1.395936</v>
      </c>
      <c r="N76" s="108" t="n">
        <v>0.043956</v>
      </c>
      <c r="O76" s="108" t="n">
        <v>0.00420912</v>
      </c>
      <c r="P76" s="105" t="n">
        <v>3.14390755555556</v>
      </c>
      <c r="Q76" s="105" t="n">
        <v>0.314390755555556</v>
      </c>
      <c r="R76" s="105" t="n">
        <v>9.49460081777778</v>
      </c>
      <c r="S76" s="105" t="n">
        <v>1.82346638222222</v>
      </c>
      <c r="T76" s="105" t="n">
        <v>0.462957851979373</v>
      </c>
      <c r="U76" s="106" t="n">
        <v>3</v>
      </c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 t="n">
        <v>1</v>
      </c>
      <c r="AU76" s="106"/>
      <c r="AV76" s="106"/>
      <c r="AW76" s="106"/>
      <c r="AX76" s="106"/>
      <c r="AY76" s="106"/>
      <c r="AZ76" s="106" t="n">
        <v>1</v>
      </c>
    </row>
    <row r="77" customFormat="false" ht="15" hidden="false" customHeight="true" outlineLevel="0" collapsed="false">
      <c r="A77" s="100"/>
      <c r="B77" s="100" t="s">
        <v>606</v>
      </c>
      <c r="C77" s="101" t="n">
        <v>41036</v>
      </c>
      <c r="D77" s="100" t="n">
        <v>18</v>
      </c>
      <c r="E77" s="102" t="n">
        <v>17.1773333333333</v>
      </c>
      <c r="F77" s="102" t="n">
        <v>26.0876666666667</v>
      </c>
      <c r="G77" s="103" t="n">
        <v>5.58333333333333</v>
      </c>
      <c r="H77" s="103" t="n">
        <v>12.3683333333333</v>
      </c>
      <c r="I77" s="103" t="n">
        <v>1.55666666666667</v>
      </c>
      <c r="J77" s="107" t="n">
        <v>474.7</v>
      </c>
      <c r="K77" s="107" t="n">
        <v>114.8</v>
      </c>
      <c r="L77" s="107" t="n">
        <v>1539</v>
      </c>
      <c r="M77" s="105" t="n">
        <v>2.487428</v>
      </c>
      <c r="N77" s="108" t="n">
        <v>0.0783255</v>
      </c>
      <c r="O77" s="108" t="n">
        <v>0.00750026</v>
      </c>
      <c r="P77" s="105" t="n">
        <v>8.25275733333333</v>
      </c>
      <c r="Q77" s="105" t="n">
        <v>0.825275733333334</v>
      </c>
      <c r="R77" s="105" t="n">
        <v>24.9233271466667</v>
      </c>
      <c r="S77" s="105" t="n">
        <v>4.78659925333333</v>
      </c>
      <c r="T77" s="105" t="n">
        <v>0.314265826304316</v>
      </c>
      <c r="U77" s="106" t="n">
        <v>5</v>
      </c>
      <c r="V77" s="106"/>
      <c r="W77" s="106"/>
      <c r="X77" s="106"/>
      <c r="Y77" s="106"/>
      <c r="Z77" s="106"/>
      <c r="AA77" s="106"/>
      <c r="AB77" s="106" t="n">
        <v>2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 t="n">
        <v>1</v>
      </c>
      <c r="AU77" s="106"/>
      <c r="AV77" s="106"/>
      <c r="AW77" s="106"/>
      <c r="AX77" s="106"/>
      <c r="AY77" s="106"/>
      <c r="AZ77" s="106" t="n">
        <v>3</v>
      </c>
    </row>
    <row r="78" customFormat="false" ht="15" hidden="false" customHeight="true" outlineLevel="0" collapsed="false">
      <c r="A78" s="100"/>
      <c r="B78" s="100" t="s">
        <v>607</v>
      </c>
      <c r="C78" s="101" t="n">
        <v>41064</v>
      </c>
      <c r="D78" s="100" t="n">
        <v>18</v>
      </c>
      <c r="E78" s="102" t="n">
        <v>19.9126666666667</v>
      </c>
      <c r="F78" s="102" t="n">
        <v>29.1653333333333</v>
      </c>
      <c r="G78" s="103" t="n">
        <v>2.07333333333333</v>
      </c>
      <c r="H78" s="103" t="n">
        <v>1.51333333333333</v>
      </c>
      <c r="I78" s="103" t="n">
        <v>0.54</v>
      </c>
      <c r="J78" s="107" t="n">
        <v>40.11</v>
      </c>
      <c r="K78" s="107" t="n">
        <v>5.515</v>
      </c>
      <c r="L78" s="107" t="n">
        <v>136.5</v>
      </c>
      <c r="M78" s="105" t="n">
        <v>0.2101764</v>
      </c>
      <c r="N78" s="108" t="n">
        <v>0.00661815</v>
      </c>
      <c r="O78" s="108" t="n">
        <v>0.000633738</v>
      </c>
      <c r="P78" s="105" t="n">
        <v>5.93055288888889</v>
      </c>
      <c r="Q78" s="105" t="n">
        <v>0.593055288888889</v>
      </c>
      <c r="R78" s="105" t="n">
        <v>17.9102697244444</v>
      </c>
      <c r="S78" s="105" t="n">
        <v>3.43972067555556</v>
      </c>
      <c r="T78" s="105" t="n">
        <v>0.0369517048141791</v>
      </c>
      <c r="U78" s="106" t="n">
        <v>5</v>
      </c>
      <c r="V78" s="106"/>
      <c r="W78" s="106" t="n">
        <v>1</v>
      </c>
      <c r="X78" s="106" t="n">
        <v>2</v>
      </c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 t="n">
        <v>3</v>
      </c>
    </row>
    <row r="79" customFormat="false" ht="15" hidden="false" customHeight="true" outlineLevel="0" collapsed="false">
      <c r="A79" s="100"/>
      <c r="B79" s="100" t="s">
        <v>608</v>
      </c>
      <c r="C79" s="101" t="n">
        <v>41092</v>
      </c>
      <c r="D79" s="100" t="n">
        <v>18</v>
      </c>
      <c r="E79" s="102" t="n">
        <v>22.5771666666667</v>
      </c>
      <c r="F79" s="102" t="n">
        <v>27.7218333333333</v>
      </c>
      <c r="G79" s="103" t="n">
        <v>1.98833333333333</v>
      </c>
      <c r="H79" s="103" t="n">
        <v>1.26</v>
      </c>
      <c r="I79" s="103" t="n">
        <v>0.816666666666667</v>
      </c>
      <c r="J79" s="107" t="n">
        <v>474.7</v>
      </c>
      <c r="K79" s="107" t="n">
        <v>114.8</v>
      </c>
      <c r="L79" s="107" t="n">
        <v>1539</v>
      </c>
      <c r="M79" s="105" t="n">
        <v>2.487428</v>
      </c>
      <c r="N79" s="108" t="n">
        <v>0.0783255</v>
      </c>
      <c r="O79" s="108" t="n">
        <v>0.00750026</v>
      </c>
      <c r="P79" s="105" t="n">
        <v>24.8297244444444</v>
      </c>
      <c r="Q79" s="105" t="n">
        <v>2.48297244444445</v>
      </c>
      <c r="R79" s="105" t="n">
        <v>74.9857678222222</v>
      </c>
      <c r="S79" s="105" t="n">
        <v>14.4012401777778</v>
      </c>
      <c r="T79" s="105" t="n">
        <v>0.104453821404744</v>
      </c>
      <c r="U79" s="106" t="n">
        <v>6</v>
      </c>
      <c r="V79" s="106"/>
      <c r="W79" s="106"/>
      <c r="X79" s="106"/>
      <c r="Y79" s="106"/>
      <c r="Z79" s="106"/>
      <c r="AA79" s="106"/>
      <c r="AB79" s="106"/>
      <c r="AC79" s="106" t="n">
        <v>1</v>
      </c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 t="n">
        <v>3</v>
      </c>
      <c r="AS79" s="106"/>
      <c r="AT79" s="106"/>
      <c r="AU79" s="106"/>
      <c r="AV79" s="106"/>
      <c r="AW79" s="106"/>
      <c r="AX79" s="106"/>
      <c r="AY79" s="106"/>
      <c r="AZ79" s="106" t="n">
        <v>4</v>
      </c>
    </row>
    <row r="80" customFormat="false" ht="15" hidden="false" customHeight="true" outlineLevel="0" collapsed="false">
      <c r="A80" s="100"/>
      <c r="B80" s="100" t="s">
        <v>609</v>
      </c>
      <c r="C80" s="101" t="n">
        <v>41127</v>
      </c>
      <c r="D80" s="100" t="n">
        <v>18.5</v>
      </c>
      <c r="E80" s="102" t="n">
        <v>27.5081666666667</v>
      </c>
      <c r="F80" s="102" t="n">
        <v>28.9798333333333</v>
      </c>
      <c r="G80" s="103" t="n">
        <v>5.10333333333333</v>
      </c>
      <c r="H80" s="103" t="n">
        <v>10.8933333333333</v>
      </c>
      <c r="I80" s="103" t="n">
        <v>1.715</v>
      </c>
      <c r="J80" s="107" t="n">
        <v>266.4</v>
      </c>
      <c r="K80" s="107" t="n">
        <v>52.85</v>
      </c>
      <c r="L80" s="107" t="n">
        <v>1072</v>
      </c>
      <c r="M80" s="105" t="n">
        <v>1.395936</v>
      </c>
      <c r="N80" s="108" t="n">
        <v>0.043956</v>
      </c>
      <c r="O80" s="108" t="n">
        <v>0.00420912</v>
      </c>
      <c r="P80" s="105" t="n">
        <v>31.4033493333333</v>
      </c>
      <c r="Q80" s="105" t="n">
        <v>3.14033493333333</v>
      </c>
      <c r="R80" s="105" t="n">
        <v>94.8381149866667</v>
      </c>
      <c r="S80" s="105" t="n">
        <v>18.2139426133333</v>
      </c>
      <c r="T80" s="105" t="n">
        <v>0.0463484538955459</v>
      </c>
      <c r="U80" s="106" t="n">
        <v>6</v>
      </c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 t="n">
        <v>3</v>
      </c>
      <c r="AS80" s="106"/>
      <c r="AT80" s="106"/>
      <c r="AU80" s="106"/>
      <c r="AV80" s="106"/>
      <c r="AW80" s="106"/>
      <c r="AX80" s="106"/>
      <c r="AY80" s="106"/>
      <c r="AZ80" s="106" t="n">
        <v>3</v>
      </c>
    </row>
    <row r="81" customFormat="false" ht="15" hidden="false" customHeight="true" outlineLevel="0" collapsed="false">
      <c r="A81" s="100"/>
      <c r="B81" s="100" t="s">
        <v>610</v>
      </c>
      <c r="C81" s="101" t="n">
        <v>41155</v>
      </c>
      <c r="D81" s="100" t="n">
        <v>19</v>
      </c>
      <c r="E81" s="102" t="n">
        <v>28.9793333333333</v>
      </c>
      <c r="F81" s="102" t="n">
        <v>28.0778333333333</v>
      </c>
      <c r="G81" s="103" t="n">
        <v>4.63166666666667</v>
      </c>
      <c r="H81" s="103" t="n">
        <v>9.425</v>
      </c>
      <c r="I81" s="103" t="n">
        <v>0.583333333333333</v>
      </c>
      <c r="J81" s="107" t="n">
        <v>2664</v>
      </c>
      <c r="K81" s="107" t="n">
        <v>528.5</v>
      </c>
      <c r="L81" s="107" t="n">
        <v>10720</v>
      </c>
      <c r="M81" s="105" t="n">
        <v>13.95936</v>
      </c>
      <c r="N81" s="108" t="n">
        <v>0.43956</v>
      </c>
      <c r="O81" s="108" t="n">
        <v>0.0420912</v>
      </c>
      <c r="P81" s="105" t="n">
        <v>17.2914915555556</v>
      </c>
      <c r="Q81" s="105" t="n">
        <v>1.72914915555556</v>
      </c>
      <c r="R81" s="105" t="n">
        <v>52.2203044977778</v>
      </c>
      <c r="S81" s="105" t="n">
        <v>10.0290651022222</v>
      </c>
      <c r="T81" s="105" t="n">
        <v>0.841741549053406</v>
      </c>
      <c r="U81" s="106" t="n">
        <v>6</v>
      </c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 t="n">
        <v>1</v>
      </c>
      <c r="AL81" s="106"/>
      <c r="AM81" s="106"/>
      <c r="AN81" s="106"/>
      <c r="AO81" s="106"/>
      <c r="AP81" s="106"/>
      <c r="AQ81" s="106"/>
      <c r="AR81" s="106" t="n">
        <v>2</v>
      </c>
      <c r="AS81" s="106"/>
      <c r="AT81" s="106"/>
      <c r="AU81" s="106"/>
      <c r="AV81" s="106"/>
      <c r="AW81" s="106"/>
      <c r="AX81" s="106"/>
      <c r="AY81" s="106"/>
      <c r="AZ81" s="106" t="n">
        <v>3</v>
      </c>
    </row>
    <row r="82" customFormat="false" ht="15" hidden="false" customHeight="true" outlineLevel="0" collapsed="false">
      <c r="A82" s="100"/>
      <c r="B82" s="100" t="s">
        <v>611</v>
      </c>
      <c r="C82" s="101" t="n">
        <v>41184</v>
      </c>
      <c r="D82" s="100" t="n">
        <v>19</v>
      </c>
      <c r="E82" s="102" t="n">
        <v>25.1831666666667</v>
      </c>
      <c r="F82" s="102" t="n">
        <v>27.7228333333333</v>
      </c>
      <c r="G82" s="103" t="n">
        <v>0.676666666666667</v>
      </c>
      <c r="H82" s="103" t="n">
        <v>-2.79833333333333</v>
      </c>
      <c r="I82" s="103" t="n">
        <v>1.97833333333333</v>
      </c>
      <c r="J82" s="107" t="n">
        <v>266.4</v>
      </c>
      <c r="K82" s="107" t="n">
        <v>52.85</v>
      </c>
      <c r="L82" s="107" t="n">
        <v>1072</v>
      </c>
      <c r="M82" s="105" t="n">
        <v>1.395936</v>
      </c>
      <c r="N82" s="108" t="n">
        <v>0.043956</v>
      </c>
      <c r="O82" s="108" t="n">
        <v>0.00420912</v>
      </c>
      <c r="P82" s="105" t="n">
        <v>4.78731377777778</v>
      </c>
      <c r="Q82" s="105" t="n">
        <v>0.478731377777778</v>
      </c>
      <c r="R82" s="105" t="n">
        <v>14.4576876088889</v>
      </c>
      <c r="S82" s="105" t="n">
        <v>2.77664199111111</v>
      </c>
      <c r="T82" s="105" t="n">
        <v>0.304032022195409</v>
      </c>
      <c r="U82" s="106" t="n">
        <v>6</v>
      </c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 t="n">
        <v>3</v>
      </c>
      <c r="AS82" s="106"/>
      <c r="AT82" s="106"/>
      <c r="AU82" s="106"/>
      <c r="AV82" s="106"/>
      <c r="AW82" s="106" t="n">
        <v>1</v>
      </c>
      <c r="AX82" s="106"/>
      <c r="AY82" s="106"/>
      <c r="AZ82" s="106" t="n">
        <v>4</v>
      </c>
    </row>
    <row r="83" customFormat="false" ht="15" hidden="false" customHeight="true" outlineLevel="0" collapsed="false">
      <c r="A83" s="100"/>
      <c r="B83" s="100" t="s">
        <v>612</v>
      </c>
      <c r="C83" s="101" t="n">
        <v>41218</v>
      </c>
      <c r="D83" s="100" t="n">
        <v>19</v>
      </c>
      <c r="E83" s="102" t="n">
        <v>20.1286666666667</v>
      </c>
      <c r="F83" s="102" t="n">
        <v>30.5956666666667</v>
      </c>
      <c r="G83" s="103" t="n">
        <v>11.045</v>
      </c>
      <c r="H83" s="103" t="n">
        <v>29.2616666666667</v>
      </c>
      <c r="I83" s="103" t="n">
        <v>1.07166666666667</v>
      </c>
      <c r="J83" s="107" t="n">
        <v>1036</v>
      </c>
      <c r="K83" s="107" t="n">
        <v>229.5</v>
      </c>
      <c r="L83" s="107" t="n">
        <v>3010</v>
      </c>
      <c r="M83" s="105" t="n">
        <v>5.42864</v>
      </c>
      <c r="N83" s="108" t="n">
        <v>0.17094</v>
      </c>
      <c r="O83" s="108" t="n">
        <v>0.0163688</v>
      </c>
      <c r="P83" s="105" t="n">
        <v>17.8273848888889</v>
      </c>
      <c r="Q83" s="105" t="n">
        <v>1.78273848888889</v>
      </c>
      <c r="R83" s="105" t="n">
        <v>53.8387023644444</v>
      </c>
      <c r="S83" s="105" t="n">
        <v>10.3398832355556</v>
      </c>
      <c r="T83" s="105" t="n">
        <v>0.317503937674565</v>
      </c>
      <c r="U83" s="106" t="n">
        <v>8</v>
      </c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 t="n">
        <v>3</v>
      </c>
      <c r="AP83" s="106"/>
      <c r="AQ83" s="106"/>
      <c r="AR83" s="106" t="n">
        <v>1</v>
      </c>
      <c r="AS83" s="106"/>
      <c r="AT83" s="106"/>
      <c r="AU83" s="106"/>
      <c r="AV83" s="106"/>
      <c r="AW83" s="106"/>
      <c r="AX83" s="106"/>
      <c r="AY83" s="106"/>
      <c r="AZ83" s="106" t="n">
        <v>4</v>
      </c>
    </row>
    <row r="84" customFormat="false" ht="15" hidden="false" customHeight="true" outlineLevel="0" collapsed="false">
      <c r="A84" s="100"/>
      <c r="B84" s="100" t="s">
        <v>613</v>
      </c>
      <c r="C84" s="101" t="n">
        <v>41246</v>
      </c>
      <c r="D84" s="100" t="n">
        <v>18.5</v>
      </c>
      <c r="E84" s="102" t="n">
        <v>15.6225</v>
      </c>
      <c r="F84" s="102" t="n">
        <v>30.1231666666667</v>
      </c>
      <c r="G84" s="103" t="n">
        <v>0.971666666666667</v>
      </c>
      <c r="H84" s="103" t="n">
        <v>-1.88666666666667</v>
      </c>
      <c r="I84" s="103" t="n">
        <v>0.496666666666667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5" t="n">
        <v>3.78697955555556</v>
      </c>
      <c r="Q84" s="105" t="n">
        <v>0.378697955555556</v>
      </c>
      <c r="R84" s="105" t="n">
        <v>11.4366782577778</v>
      </c>
      <c r="S84" s="105" t="n">
        <v>2.19644814222222</v>
      </c>
      <c r="T84" s="104" t="n">
        <v>0</v>
      </c>
      <c r="U84" s="106" t="n">
        <v>0</v>
      </c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 t="n">
        <v>0</v>
      </c>
    </row>
    <row r="85" customFormat="false" ht="15" hidden="false" customHeight="true" outlineLevel="0" collapsed="false">
      <c r="A85" s="100"/>
      <c r="B85" s="100" t="s">
        <v>614</v>
      </c>
      <c r="C85" s="101" t="n">
        <v>41281</v>
      </c>
      <c r="D85" s="100" t="n">
        <v>18.5</v>
      </c>
      <c r="E85" s="102" t="n">
        <v>9.10666666666667</v>
      </c>
      <c r="F85" s="102" t="n">
        <v>27.5966666666667</v>
      </c>
      <c r="G85" s="103" t="n">
        <v>4.11666666666667</v>
      </c>
      <c r="H85" s="103" t="n">
        <v>7.84333333333333</v>
      </c>
      <c r="I85" s="103" t="n">
        <v>0.991666666666667</v>
      </c>
      <c r="J85" s="107" t="n">
        <v>40.11</v>
      </c>
      <c r="K85" s="107" t="n">
        <v>5.515</v>
      </c>
      <c r="L85" s="107" t="n">
        <v>136.5</v>
      </c>
      <c r="M85" s="105" t="n">
        <v>0.2101764</v>
      </c>
      <c r="N85" s="108" t="n">
        <v>0.00661815</v>
      </c>
      <c r="O85" s="108" t="n">
        <v>0.000633738</v>
      </c>
      <c r="P85" s="105" t="n">
        <v>3.50116977777778</v>
      </c>
      <c r="Q85" s="105" t="n">
        <v>0.350116977777778</v>
      </c>
      <c r="R85" s="105" t="n">
        <v>10.5735327288889</v>
      </c>
      <c r="S85" s="105" t="n">
        <v>2.03067847111111</v>
      </c>
      <c r="T85" s="105" t="n">
        <v>0.0625916632566707</v>
      </c>
      <c r="U85" s="106" t="n">
        <v>6</v>
      </c>
      <c r="V85" s="106"/>
      <c r="W85" s="106"/>
      <c r="X85" s="106"/>
      <c r="Y85" s="106"/>
      <c r="Z85" s="106"/>
      <c r="AA85" s="106"/>
      <c r="AB85" s="106"/>
      <c r="AC85" s="106" t="n">
        <v>3</v>
      </c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 t="n">
        <v>3</v>
      </c>
    </row>
    <row r="86" customFormat="false" ht="15" hidden="false" customHeight="true" outlineLevel="0" collapsed="false">
      <c r="A86" s="100"/>
      <c r="B86" s="100" t="s">
        <v>615</v>
      </c>
      <c r="C86" s="101" t="n">
        <v>41306</v>
      </c>
      <c r="D86" s="100" t="n">
        <v>19</v>
      </c>
      <c r="E86" s="102" t="n">
        <v>9.5555</v>
      </c>
      <c r="F86" s="102" t="n">
        <v>28.8841666666667</v>
      </c>
      <c r="G86" s="103" t="n">
        <v>4.10166666666667</v>
      </c>
      <c r="H86" s="103" t="n">
        <v>6.94833333333333</v>
      </c>
      <c r="I86" s="103" t="n">
        <v>1.03666666666667</v>
      </c>
      <c r="J86" s="107" t="n">
        <v>103.5</v>
      </c>
      <c r="K86" s="107" t="n">
        <v>5.516</v>
      </c>
      <c r="L86" s="107" t="n">
        <v>300.5</v>
      </c>
      <c r="M86" s="105" t="n">
        <v>0.54234</v>
      </c>
      <c r="N86" s="108" t="n">
        <v>0.0170775</v>
      </c>
      <c r="O86" s="108" t="n">
        <v>0.0016353</v>
      </c>
      <c r="P86" s="105" t="n">
        <v>2.17929955555556</v>
      </c>
      <c r="Q86" s="105" t="n">
        <v>0.217929955555556</v>
      </c>
      <c r="R86" s="105" t="n">
        <v>6.58148465777778</v>
      </c>
      <c r="S86" s="105" t="n">
        <v>1.26399374222222</v>
      </c>
      <c r="T86" s="105" t="n">
        <v>0.259477927671204</v>
      </c>
      <c r="U86" s="106" t="n">
        <v>3</v>
      </c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 t="n">
        <v>0</v>
      </c>
    </row>
    <row r="87" customFormat="false" ht="15" hidden="false" customHeight="true" outlineLevel="0" collapsed="false">
      <c r="A87" s="100"/>
      <c r="B87" s="100" t="s">
        <v>562</v>
      </c>
      <c r="C87" s="100"/>
      <c r="D87" s="100"/>
      <c r="E87" s="102" t="n">
        <v>18.0433958333333</v>
      </c>
      <c r="F87" s="102" t="n">
        <v>28.0707930555556</v>
      </c>
      <c r="G87" s="103" t="n">
        <v>5.03255555555556</v>
      </c>
      <c r="H87" s="103" t="n">
        <v>11.4280579710145</v>
      </c>
      <c r="I87" s="103" t="n">
        <v>2.16341666666667</v>
      </c>
      <c r="J87" s="107" t="n">
        <v>508.9175</v>
      </c>
      <c r="K87" s="107" t="n">
        <v>107.680416666667</v>
      </c>
      <c r="L87" s="107" t="n">
        <v>1785.59166666667</v>
      </c>
      <c r="M87" s="105" t="n">
        <v>2.6667277</v>
      </c>
      <c r="N87" s="108" t="n">
        <v>0.0839713875</v>
      </c>
      <c r="O87" s="108" t="n">
        <v>0.0080408965</v>
      </c>
      <c r="P87" s="105" t="n">
        <v>9.64488912592593</v>
      </c>
      <c r="Q87" s="105" t="n">
        <v>0.964488912592592</v>
      </c>
      <c r="R87" s="105" t="n">
        <v>29.1275651602963</v>
      </c>
      <c r="S87" s="105" t="n">
        <v>5.59403569303704</v>
      </c>
      <c r="T87" s="105" t="n">
        <v>0.274950736434222</v>
      </c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</row>
    <row r="88" customFormat="false" ht="15" hidden="false" customHeight="true" outlineLevel="0" collapsed="false">
      <c r="A88" s="100"/>
      <c r="B88" s="100" t="s">
        <v>563</v>
      </c>
      <c r="C88" s="100"/>
      <c r="D88" s="100"/>
      <c r="E88" s="102" t="n">
        <v>8.04366666666667</v>
      </c>
      <c r="F88" s="102" t="n">
        <v>20.3658333333333</v>
      </c>
      <c r="G88" s="103" t="n">
        <v>-1.47666666666667</v>
      </c>
      <c r="H88" s="103" t="n">
        <v>-8.83666666666667</v>
      </c>
      <c r="I88" s="103" t="n">
        <v>0.496666666666667</v>
      </c>
      <c r="J88" s="104" t="n">
        <v>0</v>
      </c>
      <c r="K88" s="104" t="n">
        <v>0</v>
      </c>
      <c r="L88" s="104" t="n">
        <v>0</v>
      </c>
      <c r="M88" s="104" t="n">
        <v>0</v>
      </c>
      <c r="N88" s="104" t="n">
        <v>0</v>
      </c>
      <c r="O88" s="104" t="n">
        <v>0</v>
      </c>
      <c r="P88" s="105" t="n">
        <v>0.607345777777778</v>
      </c>
      <c r="Q88" s="105" t="n">
        <v>0.0607345777777778</v>
      </c>
      <c r="R88" s="105" t="n">
        <v>1.83418424888889</v>
      </c>
      <c r="S88" s="105" t="n">
        <v>0.352260551111111</v>
      </c>
      <c r="T88" s="104" t="n">
        <v>0</v>
      </c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</row>
    <row r="89" customFormat="false" ht="15" hidden="false" customHeight="true" outlineLevel="0" collapsed="false">
      <c r="A89" s="100"/>
      <c r="B89" s="100" t="s">
        <v>564</v>
      </c>
      <c r="C89" s="100"/>
      <c r="D89" s="100"/>
      <c r="E89" s="102" t="n">
        <v>28.9793333333333</v>
      </c>
      <c r="F89" s="102" t="n">
        <v>30.7706666666667</v>
      </c>
      <c r="G89" s="103" t="n">
        <v>21.1683333333333</v>
      </c>
      <c r="H89" s="103" t="n">
        <v>61.095</v>
      </c>
      <c r="I89" s="103" t="n">
        <v>7.45333333333333</v>
      </c>
      <c r="J89" s="107" t="n">
        <v>4747</v>
      </c>
      <c r="K89" s="107" t="n">
        <v>1148</v>
      </c>
      <c r="L89" s="107" t="n">
        <v>15390</v>
      </c>
      <c r="M89" s="105" t="n">
        <v>24.87428</v>
      </c>
      <c r="N89" s="108" t="n">
        <v>0.783255</v>
      </c>
      <c r="O89" s="108" t="n">
        <v>0.0750026</v>
      </c>
      <c r="P89" s="105" t="n">
        <v>31.4033493333333</v>
      </c>
      <c r="Q89" s="105" t="n">
        <v>3.14033493333333</v>
      </c>
      <c r="R89" s="105" t="n">
        <v>94.8381149866667</v>
      </c>
      <c r="S89" s="105" t="n">
        <v>18.2139426133333</v>
      </c>
      <c r="T89" s="105" t="n">
        <v>1.22793007374497</v>
      </c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</row>
    <row r="90" customFormat="false" ht="15" hidden="false" customHeight="true" outlineLevel="0" collapsed="false">
      <c r="A90" s="100"/>
      <c r="B90" s="100" t="s">
        <v>512</v>
      </c>
      <c r="C90" s="100"/>
      <c r="D90" s="100"/>
      <c r="E90" s="102"/>
      <c r="F90" s="102"/>
      <c r="G90" s="103"/>
      <c r="H90" s="103"/>
      <c r="I90" s="103"/>
      <c r="J90" s="107"/>
      <c r="K90" s="107"/>
      <c r="L90" s="107"/>
      <c r="M90" s="105"/>
      <c r="N90" s="108"/>
      <c r="O90" s="108"/>
      <c r="P90" s="105"/>
      <c r="Q90" s="105"/>
      <c r="R90" s="105"/>
      <c r="S90" s="105"/>
      <c r="T90" s="105"/>
      <c r="U90" s="109" t="n">
        <f aca="false">SUM(U63:U86)</f>
        <v>113</v>
      </c>
      <c r="V90" s="106" t="n">
        <v>0</v>
      </c>
      <c r="W90" s="106" t="n">
        <v>1</v>
      </c>
      <c r="X90" s="106" t="n">
        <v>7</v>
      </c>
      <c r="Y90" s="106" t="n">
        <v>0</v>
      </c>
      <c r="Z90" s="106" t="n">
        <v>0</v>
      </c>
      <c r="AA90" s="106" t="n">
        <v>2</v>
      </c>
      <c r="AB90" s="106" t="n">
        <v>4</v>
      </c>
      <c r="AC90" s="106" t="n">
        <v>6</v>
      </c>
      <c r="AD90" s="106" t="n">
        <v>2</v>
      </c>
      <c r="AE90" s="106" t="n">
        <v>0</v>
      </c>
      <c r="AF90" s="106" t="n">
        <v>0</v>
      </c>
      <c r="AG90" s="106" t="n">
        <v>0</v>
      </c>
      <c r="AH90" s="106" t="n">
        <v>0</v>
      </c>
      <c r="AI90" s="106" t="n">
        <v>0</v>
      </c>
      <c r="AJ90" s="106" t="n">
        <v>0</v>
      </c>
      <c r="AK90" s="106" t="n">
        <v>1</v>
      </c>
      <c r="AL90" s="106" t="n">
        <v>0</v>
      </c>
      <c r="AM90" s="106" t="n">
        <v>3</v>
      </c>
      <c r="AN90" s="106" t="n">
        <v>0</v>
      </c>
      <c r="AO90" s="106" t="n">
        <v>6</v>
      </c>
      <c r="AP90" s="106" t="n">
        <v>0</v>
      </c>
      <c r="AQ90" s="106" t="n">
        <v>0</v>
      </c>
      <c r="AR90" s="106" t="n">
        <v>18</v>
      </c>
      <c r="AS90" s="106" t="n">
        <v>0</v>
      </c>
      <c r="AT90" s="106" t="n">
        <v>18</v>
      </c>
      <c r="AU90" s="106" t="n">
        <v>2</v>
      </c>
      <c r="AV90" s="106" t="n">
        <v>0</v>
      </c>
      <c r="AW90" s="106" t="n">
        <v>1</v>
      </c>
      <c r="AX90" s="106" t="n">
        <v>0</v>
      </c>
      <c r="AY90" s="106" t="n">
        <v>0</v>
      </c>
      <c r="AZ90" s="106" t="n">
        <v>71</v>
      </c>
    </row>
    <row r="91" customFormat="false" ht="15" hidden="false" customHeight="true" outlineLevel="0" collapsed="false">
      <c r="A91" s="100"/>
      <c r="B91" s="100"/>
      <c r="C91" s="100"/>
      <c r="D91" s="100"/>
      <c r="E91" s="102"/>
      <c r="F91" s="102"/>
      <c r="G91" s="103"/>
      <c r="H91" s="103"/>
      <c r="I91" s="103"/>
      <c r="J91" s="107"/>
      <c r="K91" s="107"/>
      <c r="L91" s="107"/>
      <c r="M91" s="105"/>
      <c r="N91" s="108"/>
      <c r="O91" s="108"/>
      <c r="P91" s="105"/>
      <c r="Q91" s="105"/>
      <c r="R91" s="105"/>
      <c r="S91" s="105"/>
      <c r="T91" s="105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</row>
    <row r="92" customFormat="false" ht="15" hidden="false" customHeight="true" outlineLevel="0" collapsed="false">
      <c r="A92" s="100" t="s">
        <v>591</v>
      </c>
      <c r="B92" s="100" t="s">
        <v>616</v>
      </c>
      <c r="C92" s="101" t="n">
        <v>40609</v>
      </c>
      <c r="D92" s="100" t="n">
        <v>19</v>
      </c>
      <c r="E92" s="102" t="n">
        <v>8.457</v>
      </c>
      <c r="F92" s="102" t="n">
        <v>32.452</v>
      </c>
      <c r="G92" s="103" t="n">
        <v>2.21</v>
      </c>
      <c r="H92" s="103" t="n">
        <v>2.56</v>
      </c>
      <c r="I92" s="103" t="n">
        <v>0.65</v>
      </c>
      <c r="J92" s="107" t="n">
        <v>103.5</v>
      </c>
      <c r="K92" s="107" t="n">
        <v>5.516</v>
      </c>
      <c r="L92" s="107" t="n">
        <v>300.5</v>
      </c>
      <c r="M92" s="105" t="n">
        <v>0.54234</v>
      </c>
      <c r="N92" s="108" t="n">
        <v>0.0170775</v>
      </c>
      <c r="O92" s="108" t="n">
        <v>0.0016353</v>
      </c>
      <c r="P92" s="105" t="n">
        <v>1.3504512</v>
      </c>
      <c r="Q92" s="105" t="n">
        <v>0.13504512</v>
      </c>
      <c r="R92" s="105" t="n">
        <v>4.078362624</v>
      </c>
      <c r="S92" s="105" t="n">
        <v>0.783261696</v>
      </c>
      <c r="T92" s="105" t="n">
        <v>0.418734221903265</v>
      </c>
      <c r="U92" s="106" t="n">
        <v>3</v>
      </c>
      <c r="V92" s="106"/>
      <c r="W92" s="106"/>
      <c r="X92" s="106"/>
      <c r="Y92" s="106"/>
      <c r="Z92" s="106"/>
      <c r="AA92" s="106"/>
      <c r="AB92" s="106"/>
      <c r="AC92" s="106"/>
      <c r="AD92" s="106" t="n">
        <v>3</v>
      </c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 t="n">
        <v>3</v>
      </c>
    </row>
    <row r="93" customFormat="false" ht="15" hidden="false" customHeight="true" outlineLevel="0" collapsed="false">
      <c r="A93" s="100" t="s">
        <v>566</v>
      </c>
      <c r="B93" s="100" t="s">
        <v>617</v>
      </c>
      <c r="C93" s="101" t="n">
        <v>40638</v>
      </c>
      <c r="D93" s="100" t="n">
        <v>18.5</v>
      </c>
      <c r="E93" s="102" t="n">
        <v>9.483</v>
      </c>
      <c r="F93" s="102" t="n">
        <v>32.322</v>
      </c>
      <c r="G93" s="103" t="n">
        <v>1.02</v>
      </c>
      <c r="H93" s="103" t="n">
        <v>-1.14</v>
      </c>
      <c r="I93" s="103" t="n">
        <v>1.62</v>
      </c>
      <c r="J93" s="107" t="n">
        <v>0</v>
      </c>
      <c r="K93" s="104" t="n">
        <v>0</v>
      </c>
      <c r="L93" s="104" t="n">
        <v>0</v>
      </c>
      <c r="M93" s="104" t="n">
        <v>0</v>
      </c>
      <c r="N93" s="104" t="n">
        <v>0</v>
      </c>
      <c r="O93" s="104" t="n">
        <v>0</v>
      </c>
      <c r="P93" s="105" t="n">
        <v>5.2410368</v>
      </c>
      <c r="Q93" s="105" t="n">
        <v>0.52410368</v>
      </c>
      <c r="R93" s="105" t="n">
        <v>15.827931136</v>
      </c>
      <c r="S93" s="105" t="n">
        <v>3.039801344</v>
      </c>
      <c r="T93" s="104" t="n">
        <v>0</v>
      </c>
      <c r="U93" s="106" t="n">
        <v>0</v>
      </c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 t="n">
        <v>0</v>
      </c>
    </row>
    <row r="94" customFormat="false" ht="15" hidden="false" customHeight="true" outlineLevel="0" collapsed="false">
      <c r="A94" s="100" t="s">
        <v>618</v>
      </c>
      <c r="B94" s="100" t="s">
        <v>619</v>
      </c>
      <c r="C94" s="101" t="n">
        <v>40672</v>
      </c>
      <c r="D94" s="100" t="n">
        <v>18.5</v>
      </c>
      <c r="E94" s="102" t="n">
        <v>13.159</v>
      </c>
      <c r="F94" s="102" t="n">
        <v>32.397</v>
      </c>
      <c r="G94" s="103" t="n">
        <v>0.9</v>
      </c>
      <c r="H94" s="103" t="n">
        <v>-1.49</v>
      </c>
      <c r="I94" s="103" t="n">
        <v>2.41</v>
      </c>
      <c r="J94" s="107" t="n">
        <v>163.2</v>
      </c>
      <c r="K94" s="107" t="n">
        <v>20.73</v>
      </c>
      <c r="L94" s="107" t="n">
        <v>702</v>
      </c>
      <c r="M94" s="105" t="n">
        <v>0.855168</v>
      </c>
      <c r="N94" s="108" t="n">
        <v>0.026928</v>
      </c>
      <c r="O94" s="108" t="n">
        <v>0.00257856</v>
      </c>
      <c r="P94" s="105" t="n">
        <v>1.71485866666667</v>
      </c>
      <c r="Q94" s="105" t="n">
        <v>0.171485866666667</v>
      </c>
      <c r="R94" s="105" t="n">
        <v>5.17887317333333</v>
      </c>
      <c r="S94" s="105" t="n">
        <v>0.994618026666666</v>
      </c>
      <c r="T94" s="105" t="n">
        <v>0.519958668589446</v>
      </c>
      <c r="U94" s="106" t="n">
        <v>3</v>
      </c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 t="n">
        <v>3</v>
      </c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 t="n">
        <v>3</v>
      </c>
    </row>
    <row r="95" customFormat="false" ht="15" hidden="false" customHeight="true" outlineLevel="0" collapsed="false">
      <c r="A95" s="100"/>
      <c r="B95" s="100" t="s">
        <v>620</v>
      </c>
      <c r="C95" s="101" t="n">
        <v>40700</v>
      </c>
      <c r="D95" s="100" t="n">
        <v>18.5</v>
      </c>
      <c r="E95" s="102" t="n">
        <v>15.694</v>
      </c>
      <c r="F95" s="102" t="n">
        <v>32.26</v>
      </c>
      <c r="G95" s="103" t="n">
        <v>1.48</v>
      </c>
      <c r="H95" s="103" t="n">
        <v>0.29</v>
      </c>
      <c r="I95" s="103" t="n">
        <v>3.25</v>
      </c>
      <c r="J95" s="107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5" t="n">
        <v>3.75125333333333</v>
      </c>
      <c r="Q95" s="105" t="n">
        <v>0.375125333333333</v>
      </c>
      <c r="R95" s="105" t="n">
        <v>11.3287850666667</v>
      </c>
      <c r="S95" s="105" t="n">
        <v>2.17572693333333</v>
      </c>
      <c r="T95" s="104" t="n">
        <v>0</v>
      </c>
      <c r="U95" s="106" t="n">
        <v>0</v>
      </c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 t="n">
        <v>0</v>
      </c>
    </row>
    <row r="96" customFormat="false" ht="15" hidden="false" customHeight="true" outlineLevel="0" collapsed="false">
      <c r="A96" s="100"/>
      <c r="B96" s="100" t="s">
        <v>621</v>
      </c>
      <c r="C96" s="101" t="n">
        <v>40729</v>
      </c>
      <c r="D96" s="100" t="n">
        <v>18.5</v>
      </c>
      <c r="E96" s="102" t="n">
        <v>19.534</v>
      </c>
      <c r="F96" s="102" t="n">
        <v>31.377</v>
      </c>
      <c r="G96" s="103" t="n">
        <v>0.94</v>
      </c>
      <c r="H96" s="103" t="n">
        <v>-1.38</v>
      </c>
      <c r="I96" s="103" t="n">
        <v>2.11</v>
      </c>
      <c r="J96" s="107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5" t="n">
        <v>4.179968</v>
      </c>
      <c r="Q96" s="105" t="n">
        <v>0.4179968</v>
      </c>
      <c r="R96" s="105" t="n">
        <v>12.62350336</v>
      </c>
      <c r="S96" s="105" t="n">
        <v>2.42438144</v>
      </c>
      <c r="T96" s="104" t="n">
        <v>0</v>
      </c>
      <c r="U96" s="106" t="n">
        <v>0</v>
      </c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 t="n">
        <v>0</v>
      </c>
    </row>
    <row r="97" customFormat="false" ht="15" hidden="false" customHeight="true" outlineLevel="0" collapsed="false">
      <c r="A97" s="100"/>
      <c r="B97" s="100" t="s">
        <v>622</v>
      </c>
      <c r="C97" s="101" t="n">
        <v>40756</v>
      </c>
      <c r="D97" s="100" t="n">
        <v>18.5</v>
      </c>
      <c r="E97" s="102" t="n">
        <v>22.986</v>
      </c>
      <c r="F97" s="102" t="n">
        <v>31.976</v>
      </c>
      <c r="G97" s="103" t="n">
        <v>1.17</v>
      </c>
      <c r="H97" s="103" t="n">
        <v>-0.65</v>
      </c>
      <c r="I97" s="103" t="n">
        <v>4.64</v>
      </c>
      <c r="J97" s="107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5" t="n">
        <v>8.89582933333334</v>
      </c>
      <c r="Q97" s="105" t="n">
        <v>0.889582933333334</v>
      </c>
      <c r="R97" s="105" t="n">
        <v>26.8654045866667</v>
      </c>
      <c r="S97" s="105" t="n">
        <v>5.15958101333334</v>
      </c>
      <c r="T97" s="104" t="n">
        <v>0</v>
      </c>
      <c r="U97" s="106" t="n">
        <v>0</v>
      </c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 t="n">
        <v>0</v>
      </c>
    </row>
    <row r="98" customFormat="false" ht="15" hidden="false" customHeight="true" outlineLevel="0" collapsed="false">
      <c r="A98" s="100"/>
      <c r="B98" s="100" t="s">
        <v>623</v>
      </c>
      <c r="C98" s="101" t="n">
        <v>40792</v>
      </c>
      <c r="D98" s="100" t="n">
        <v>18</v>
      </c>
      <c r="E98" s="102" t="n">
        <v>25.944</v>
      </c>
      <c r="F98" s="102" t="n">
        <v>31.999</v>
      </c>
      <c r="G98" s="103" t="n">
        <v>0.47</v>
      </c>
      <c r="H98" s="103" t="n">
        <v>-2.83</v>
      </c>
      <c r="I98" s="103" t="n">
        <v>1.45</v>
      </c>
      <c r="J98" s="107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5" t="n">
        <v>0.571619555555556</v>
      </c>
      <c r="Q98" s="105" t="n">
        <v>0.0571619555555556</v>
      </c>
      <c r="R98" s="105" t="n">
        <v>1.72629105777778</v>
      </c>
      <c r="S98" s="105" t="n">
        <v>0.331539342222222</v>
      </c>
      <c r="T98" s="104" t="n">
        <v>0</v>
      </c>
      <c r="U98" s="106" t="n">
        <v>0</v>
      </c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 t="n">
        <v>0</v>
      </c>
    </row>
    <row r="99" customFormat="false" ht="15" hidden="false" customHeight="true" outlineLevel="0" collapsed="false">
      <c r="A99" s="100"/>
      <c r="B99" s="100" t="s">
        <v>624</v>
      </c>
      <c r="C99" s="101" t="n">
        <v>40820</v>
      </c>
      <c r="D99" s="100" t="n">
        <v>19</v>
      </c>
      <c r="E99" s="102" t="n">
        <v>25.236</v>
      </c>
      <c r="F99" s="102" t="n">
        <v>31.624</v>
      </c>
      <c r="G99" s="103" t="n">
        <v>0.89</v>
      </c>
      <c r="H99" s="103" t="n">
        <v>-1.54</v>
      </c>
      <c r="I99" s="103" t="n">
        <v>5.46</v>
      </c>
      <c r="J99" s="107" t="n">
        <v>40.11</v>
      </c>
      <c r="K99" s="107" t="n">
        <v>5.515</v>
      </c>
      <c r="L99" s="107" t="n">
        <v>136.5</v>
      </c>
      <c r="M99" s="105" t="n">
        <v>0.2101764</v>
      </c>
      <c r="N99" s="108" t="n">
        <v>0.00661815</v>
      </c>
      <c r="O99" s="108" t="n">
        <v>0.000633738</v>
      </c>
      <c r="P99" s="105" t="n">
        <v>3.92988444444444</v>
      </c>
      <c r="Q99" s="105" t="n">
        <v>0.392988444444445</v>
      </c>
      <c r="R99" s="105" t="n">
        <v>11.8682510222222</v>
      </c>
      <c r="S99" s="105" t="n">
        <v>2.27933297777778</v>
      </c>
      <c r="T99" s="105" t="n">
        <v>0.0557634818104885</v>
      </c>
      <c r="U99" s="106" t="n">
        <v>1</v>
      </c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 t="n">
        <v>1</v>
      </c>
      <c r="AS99" s="106"/>
      <c r="AT99" s="106"/>
      <c r="AU99" s="106"/>
      <c r="AV99" s="106"/>
      <c r="AW99" s="106"/>
      <c r="AX99" s="106"/>
      <c r="AY99" s="106"/>
      <c r="AZ99" s="106" t="n">
        <v>1</v>
      </c>
    </row>
    <row r="100" customFormat="false" ht="15" hidden="false" customHeight="true" outlineLevel="0" collapsed="false">
      <c r="A100" s="100"/>
      <c r="B100" s="100" t="s">
        <v>625</v>
      </c>
      <c r="C100" s="101" t="n">
        <v>40855</v>
      </c>
      <c r="D100" s="100" t="n">
        <v>18.5</v>
      </c>
      <c r="E100" s="102" t="n">
        <v>22.763</v>
      </c>
      <c r="F100" s="102" t="n">
        <v>32.221</v>
      </c>
      <c r="G100" s="103" t="n">
        <v>0.6</v>
      </c>
      <c r="H100" s="103" t="n">
        <v>-2.43</v>
      </c>
      <c r="I100" s="103" t="n">
        <v>3.26</v>
      </c>
      <c r="J100" s="107" t="n">
        <v>40.11</v>
      </c>
      <c r="K100" s="107" t="n">
        <v>5.515</v>
      </c>
      <c r="L100" s="107" t="n">
        <v>136.5</v>
      </c>
      <c r="M100" s="105" t="n">
        <v>0.2101764</v>
      </c>
      <c r="N100" s="108" t="n">
        <v>0.00661815</v>
      </c>
      <c r="O100" s="108" t="n">
        <v>0.000633738</v>
      </c>
      <c r="P100" s="105" t="n">
        <v>6.78798222222222</v>
      </c>
      <c r="Q100" s="105" t="n">
        <v>0.678798222222222</v>
      </c>
      <c r="R100" s="105" t="n">
        <v>20.4997063111111</v>
      </c>
      <c r="S100" s="105" t="n">
        <v>3.93702968888889</v>
      </c>
      <c r="T100" s="105" t="n">
        <v>0.0322841210481775</v>
      </c>
      <c r="U100" s="106" t="n">
        <v>0</v>
      </c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 t="n">
        <v>0</v>
      </c>
    </row>
    <row r="101" customFormat="false" ht="15" hidden="false" customHeight="true" outlineLevel="0" collapsed="false">
      <c r="A101" s="100"/>
      <c r="B101" s="100" t="s">
        <v>626</v>
      </c>
      <c r="C101" s="101" t="n">
        <v>40882</v>
      </c>
      <c r="D101" s="100" t="n">
        <v>19</v>
      </c>
      <c r="E101" s="102" t="n">
        <v>18.574</v>
      </c>
      <c r="F101" s="102" t="n">
        <v>32.014</v>
      </c>
      <c r="G101" s="103" t="n">
        <v>1.14</v>
      </c>
      <c r="H101" s="103" t="n">
        <v>-0.74</v>
      </c>
      <c r="I101" s="103" t="n">
        <v>1.97</v>
      </c>
      <c r="J101" s="107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5" t="n">
        <v>1.62554311111111</v>
      </c>
      <c r="Q101" s="105" t="n">
        <v>0.162554311111111</v>
      </c>
      <c r="R101" s="105" t="n">
        <v>4.90914019555556</v>
      </c>
      <c r="S101" s="105" t="n">
        <v>0.942815004444444</v>
      </c>
      <c r="T101" s="104" t="n">
        <v>0</v>
      </c>
      <c r="U101" s="106" t="n">
        <v>0</v>
      </c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 t="n">
        <v>0</v>
      </c>
    </row>
    <row r="102" customFormat="false" ht="15" hidden="false" customHeight="true" outlineLevel="0" collapsed="false">
      <c r="A102" s="100"/>
      <c r="B102" s="100" t="s">
        <v>627</v>
      </c>
      <c r="C102" s="101" t="n">
        <v>40915</v>
      </c>
      <c r="D102" s="100" t="n">
        <v>19</v>
      </c>
      <c r="E102" s="102" t="n">
        <v>12.676</v>
      </c>
      <c r="F102" s="102" t="n">
        <v>32.072</v>
      </c>
      <c r="G102" s="103" t="n">
        <v>0.83</v>
      </c>
      <c r="H102" s="103"/>
      <c r="I102" s="103" t="n">
        <v>4.21</v>
      </c>
      <c r="J102" s="107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5" t="n">
        <v>0.625208888888889</v>
      </c>
      <c r="Q102" s="105" t="n">
        <v>0.0625208888888889</v>
      </c>
      <c r="R102" s="105" t="n">
        <v>1.88813084444444</v>
      </c>
      <c r="S102" s="105" t="n">
        <v>0.362621155555556</v>
      </c>
      <c r="T102" s="104" t="n">
        <v>0</v>
      </c>
      <c r="U102" s="106" t="n">
        <v>0</v>
      </c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 t="n">
        <v>0</v>
      </c>
    </row>
    <row r="103" customFormat="false" ht="15" hidden="false" customHeight="true" outlineLevel="0" collapsed="false">
      <c r="A103" s="100"/>
      <c r="B103" s="100" t="s">
        <v>628</v>
      </c>
      <c r="C103" s="101" t="n">
        <v>40945</v>
      </c>
      <c r="D103" s="100" t="n">
        <v>19</v>
      </c>
      <c r="E103" s="102" t="n">
        <v>9.281</v>
      </c>
      <c r="F103" s="102" t="n">
        <v>31.847</v>
      </c>
      <c r="G103" s="103" t="n">
        <v>3.91</v>
      </c>
      <c r="H103" s="103" t="n">
        <v>7.2</v>
      </c>
      <c r="I103" s="103" t="n">
        <v>1.71</v>
      </c>
      <c r="J103" s="107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5" t="n">
        <v>1.57195377777778</v>
      </c>
      <c r="Q103" s="105" t="n">
        <v>0.157195377777778</v>
      </c>
      <c r="R103" s="105" t="n">
        <v>4.74730040888889</v>
      </c>
      <c r="S103" s="105" t="n">
        <v>0.911733191111111</v>
      </c>
      <c r="T103" s="104" t="n">
        <v>0</v>
      </c>
      <c r="U103" s="106" t="n">
        <v>0</v>
      </c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 t="n">
        <v>0</v>
      </c>
    </row>
    <row r="104" customFormat="false" ht="15" hidden="false" customHeight="true" outlineLevel="0" collapsed="false">
      <c r="A104" s="100"/>
      <c r="B104" s="100" t="s">
        <v>629</v>
      </c>
      <c r="C104" s="101" t="n">
        <v>40974</v>
      </c>
      <c r="D104" s="100" t="n">
        <v>18.5</v>
      </c>
      <c r="E104" s="102" t="n">
        <v>9.214</v>
      </c>
      <c r="F104" s="102" t="n">
        <v>31.745</v>
      </c>
      <c r="G104" s="103" t="n">
        <v>1.6</v>
      </c>
      <c r="H104" s="103" t="n">
        <v>0.06</v>
      </c>
      <c r="I104" s="103" t="n">
        <v>1.33</v>
      </c>
      <c r="J104" s="107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5" t="n">
        <v>1.32187022222222</v>
      </c>
      <c r="Q104" s="105" t="n">
        <v>0.132187022222222</v>
      </c>
      <c r="R104" s="105" t="n">
        <v>3.99204807111111</v>
      </c>
      <c r="S104" s="105" t="n">
        <v>0.766684728888889</v>
      </c>
      <c r="T104" s="104" t="n">
        <v>0</v>
      </c>
      <c r="U104" s="106" t="n">
        <v>0</v>
      </c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 t="n">
        <v>0</v>
      </c>
    </row>
    <row r="105" customFormat="false" ht="15" hidden="false" customHeight="true" outlineLevel="0" collapsed="false">
      <c r="A105" s="100"/>
      <c r="B105" s="100" t="s">
        <v>630</v>
      </c>
      <c r="C105" s="101" t="n">
        <v>41008</v>
      </c>
      <c r="D105" s="100" t="n">
        <v>18.5</v>
      </c>
      <c r="E105" s="102" t="n">
        <v>10.745</v>
      </c>
      <c r="F105" s="102" t="n">
        <v>31.631</v>
      </c>
      <c r="G105" s="103" t="n">
        <v>1.47</v>
      </c>
      <c r="H105" s="103" t="n">
        <v>-0.36</v>
      </c>
      <c r="I105" s="103" t="n">
        <v>11.74</v>
      </c>
      <c r="J105" s="107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  <c r="P105" s="105" t="n">
        <v>4.68013511111111</v>
      </c>
      <c r="Q105" s="105" t="n">
        <v>0.468013511111111</v>
      </c>
      <c r="R105" s="105" t="n">
        <v>14.1340080355556</v>
      </c>
      <c r="S105" s="105" t="n">
        <v>2.71447836444445</v>
      </c>
      <c r="T105" s="104" t="n">
        <v>0</v>
      </c>
      <c r="U105" s="106" t="n">
        <v>0</v>
      </c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 t="n">
        <v>0</v>
      </c>
    </row>
    <row r="106" customFormat="false" ht="15" hidden="false" customHeight="true" outlineLevel="0" collapsed="false">
      <c r="A106" s="100"/>
      <c r="B106" s="100" t="s">
        <v>631</v>
      </c>
      <c r="C106" s="101" t="n">
        <v>41036</v>
      </c>
      <c r="D106" s="100" t="n">
        <v>18</v>
      </c>
      <c r="E106" s="102" t="n">
        <v>14.412</v>
      </c>
      <c r="F106" s="102" t="n">
        <v>32.074</v>
      </c>
      <c r="G106" s="103" t="n">
        <v>1.93</v>
      </c>
      <c r="H106" s="103" t="n">
        <v>1.08</v>
      </c>
      <c r="I106" s="103" t="n">
        <v>6.04</v>
      </c>
      <c r="J106" s="107" t="n">
        <v>266.4</v>
      </c>
      <c r="K106" s="107" t="n">
        <v>52.85</v>
      </c>
      <c r="L106" s="107" t="n">
        <v>1072</v>
      </c>
      <c r="M106" s="105" t="n">
        <v>1.395936</v>
      </c>
      <c r="N106" s="108" t="n">
        <v>0.043956</v>
      </c>
      <c r="O106" s="108" t="n">
        <v>0.00420912</v>
      </c>
      <c r="P106" s="105" t="n">
        <v>5.28748088888889</v>
      </c>
      <c r="Q106" s="105" t="n">
        <v>0.528748088888889</v>
      </c>
      <c r="R106" s="105" t="n">
        <v>15.9681922844444</v>
      </c>
      <c r="S106" s="105" t="n">
        <v>3.06673891555556</v>
      </c>
      <c r="T106" s="105" t="n">
        <v>0.27527223631206</v>
      </c>
      <c r="U106" s="106" t="n">
        <v>1</v>
      </c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 t="n">
        <v>1</v>
      </c>
      <c r="AS106" s="106"/>
      <c r="AT106" s="106"/>
      <c r="AU106" s="106"/>
      <c r="AV106" s="106"/>
      <c r="AW106" s="106"/>
      <c r="AX106" s="106"/>
      <c r="AY106" s="106"/>
      <c r="AZ106" s="106" t="n">
        <v>1</v>
      </c>
    </row>
    <row r="107" customFormat="false" ht="15" hidden="false" customHeight="true" outlineLevel="0" collapsed="false">
      <c r="A107" s="100"/>
      <c r="B107" s="100" t="s">
        <v>632</v>
      </c>
      <c r="C107" s="101" t="n">
        <v>41064</v>
      </c>
      <c r="D107" s="100" t="n">
        <v>18</v>
      </c>
      <c r="E107" s="102" t="n">
        <v>16.93</v>
      </c>
      <c r="F107" s="102" t="n">
        <v>32.271</v>
      </c>
      <c r="G107" s="103" t="n">
        <v>1.02</v>
      </c>
      <c r="H107" s="103" t="n">
        <v>-1.75</v>
      </c>
      <c r="I107" s="103" t="n">
        <v>5.82</v>
      </c>
      <c r="J107" s="107" t="n">
        <v>40.11</v>
      </c>
      <c r="K107" s="107" t="n">
        <v>5.52</v>
      </c>
      <c r="L107" s="107" t="n">
        <v>136.5</v>
      </c>
      <c r="M107" s="105" t="n">
        <v>0.2101764</v>
      </c>
      <c r="N107" s="108" t="n">
        <v>0.00661815</v>
      </c>
      <c r="O107" s="108" t="n">
        <v>0.000633738</v>
      </c>
      <c r="P107" s="105" t="n">
        <v>8.07412622222222</v>
      </c>
      <c r="Q107" s="105" t="n">
        <v>0.807412622222222</v>
      </c>
      <c r="R107" s="105" t="n">
        <v>24.3838611911111</v>
      </c>
      <c r="S107" s="105" t="n">
        <v>4.68299320888889</v>
      </c>
      <c r="T107" s="105" t="n">
        <v>0.0271415176953705</v>
      </c>
      <c r="U107" s="106" t="n">
        <v>0</v>
      </c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 t="n">
        <v>0</v>
      </c>
    </row>
    <row r="108" customFormat="false" ht="15" hidden="false" customHeight="true" outlineLevel="0" collapsed="false">
      <c r="A108" s="100"/>
      <c r="B108" s="100" t="s">
        <v>633</v>
      </c>
      <c r="C108" s="101" t="n">
        <v>41092</v>
      </c>
      <c r="D108" s="100" t="n">
        <v>18</v>
      </c>
      <c r="E108" s="102" t="n">
        <v>19.067</v>
      </c>
      <c r="F108" s="102" t="n">
        <v>32.031</v>
      </c>
      <c r="G108" s="103" t="n">
        <v>0.84</v>
      </c>
      <c r="H108" s="103" t="n">
        <v>-2.28</v>
      </c>
      <c r="I108" s="103" t="n">
        <v>2.95</v>
      </c>
      <c r="J108" s="107" t="n">
        <v>40.11</v>
      </c>
      <c r="K108" s="107" t="n">
        <v>5.515</v>
      </c>
      <c r="L108" s="107" t="n">
        <v>136.5</v>
      </c>
      <c r="M108" s="105" t="n">
        <v>0.2101764</v>
      </c>
      <c r="N108" s="108" t="n">
        <v>0.00661815</v>
      </c>
      <c r="O108" s="108" t="n">
        <v>0.000633738</v>
      </c>
      <c r="P108" s="105" t="n">
        <v>17.2557653333333</v>
      </c>
      <c r="Q108" s="105" t="n">
        <v>1.72557653333333</v>
      </c>
      <c r="R108" s="105" t="n">
        <v>52.1124113066667</v>
      </c>
      <c r="S108" s="105" t="n">
        <v>10.0083438933333</v>
      </c>
      <c r="T108" s="105" t="n">
        <v>0.012699757762223</v>
      </c>
      <c r="U108" s="106" t="n">
        <v>2</v>
      </c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 t="n">
        <v>2</v>
      </c>
      <c r="AS108" s="106"/>
      <c r="AT108" s="106"/>
      <c r="AU108" s="106"/>
      <c r="AV108" s="106"/>
      <c r="AW108" s="106"/>
      <c r="AX108" s="106"/>
      <c r="AY108" s="106"/>
      <c r="AZ108" s="106" t="n">
        <v>2</v>
      </c>
    </row>
    <row r="109" customFormat="false" ht="15" hidden="false" customHeight="true" outlineLevel="0" collapsed="false">
      <c r="A109" s="100"/>
      <c r="B109" s="100" t="s">
        <v>634</v>
      </c>
      <c r="C109" s="101" t="n">
        <v>41127</v>
      </c>
      <c r="D109" s="100" t="n">
        <v>18.5</v>
      </c>
      <c r="E109" s="102" t="n">
        <v>24.164</v>
      </c>
      <c r="F109" s="102" t="n">
        <v>31.515</v>
      </c>
      <c r="G109" s="103" t="n">
        <v>0.92</v>
      </c>
      <c r="H109" s="103" t="n">
        <v>-2.04</v>
      </c>
      <c r="I109" s="103" t="n">
        <v>2.75</v>
      </c>
      <c r="J109" s="107" t="n">
        <v>163.2</v>
      </c>
      <c r="K109" s="107" t="n">
        <v>20.73</v>
      </c>
      <c r="L109" s="107" t="n">
        <v>702</v>
      </c>
      <c r="M109" s="105" t="n">
        <v>0.855168</v>
      </c>
      <c r="N109" s="108" t="n">
        <v>0.026928</v>
      </c>
      <c r="O109" s="108" t="n">
        <v>0.00257856</v>
      </c>
      <c r="P109" s="105" t="n">
        <v>9.82471111111111</v>
      </c>
      <c r="Q109" s="105" t="n">
        <v>0.982471111111111</v>
      </c>
      <c r="R109" s="105" t="n">
        <v>29.6706275555556</v>
      </c>
      <c r="S109" s="105" t="n">
        <v>5.69833244444445</v>
      </c>
      <c r="T109" s="105" t="n">
        <v>0.0907564221537942</v>
      </c>
      <c r="U109" s="106" t="n">
        <v>5</v>
      </c>
      <c r="V109" s="106"/>
      <c r="W109" s="106"/>
      <c r="X109" s="106"/>
      <c r="Y109" s="106"/>
      <c r="Z109" s="106"/>
      <c r="AA109" s="106"/>
      <c r="AB109" s="106"/>
      <c r="AC109" s="106" t="n">
        <v>2</v>
      </c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 t="n">
        <v>1</v>
      </c>
      <c r="AS109" s="106"/>
      <c r="AT109" s="106"/>
      <c r="AU109" s="106"/>
      <c r="AV109" s="106"/>
      <c r="AW109" s="106"/>
      <c r="AX109" s="106"/>
      <c r="AY109" s="106"/>
      <c r="AZ109" s="106" t="n">
        <v>3</v>
      </c>
    </row>
    <row r="110" customFormat="false" ht="15" hidden="false" customHeight="true" outlineLevel="0" collapsed="false">
      <c r="A110" s="100"/>
      <c r="B110" s="100" t="s">
        <v>635</v>
      </c>
      <c r="C110" s="101" t="n">
        <v>41155</v>
      </c>
      <c r="D110" s="100" t="n">
        <v>19</v>
      </c>
      <c r="E110" s="102" t="n">
        <v>27.169</v>
      </c>
      <c r="F110" s="102" t="n">
        <v>31.796</v>
      </c>
      <c r="G110" s="103" t="n">
        <v>1.02</v>
      </c>
      <c r="H110" s="103" t="n">
        <v>-1.75</v>
      </c>
      <c r="I110" s="103" t="n">
        <v>4.37</v>
      </c>
      <c r="J110" s="107" t="n">
        <v>103.5</v>
      </c>
      <c r="K110" s="107" t="n">
        <v>5.516</v>
      </c>
      <c r="L110" s="107" t="n">
        <v>300.5</v>
      </c>
      <c r="M110" s="105" t="n">
        <v>0.54234</v>
      </c>
      <c r="N110" s="108" t="n">
        <v>0.0170775</v>
      </c>
      <c r="O110" s="108" t="n">
        <v>0.0016353</v>
      </c>
      <c r="P110" s="105" t="n">
        <v>4.32287288888889</v>
      </c>
      <c r="Q110" s="105" t="n">
        <v>0.432287288888889</v>
      </c>
      <c r="R110" s="105" t="n">
        <v>13.0550761244444</v>
      </c>
      <c r="S110" s="105" t="n">
        <v>2.50726627555556</v>
      </c>
      <c r="T110" s="105" t="n">
        <v>0.130811186677218</v>
      </c>
      <c r="U110" s="106" t="n">
        <v>5</v>
      </c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 t="n">
        <v>1</v>
      </c>
      <c r="AL110" s="106"/>
      <c r="AM110" s="106"/>
      <c r="AN110" s="106"/>
      <c r="AO110" s="106"/>
      <c r="AP110" s="106"/>
      <c r="AQ110" s="106"/>
      <c r="AR110" s="106" t="n">
        <v>2</v>
      </c>
      <c r="AS110" s="106"/>
      <c r="AT110" s="106"/>
      <c r="AU110" s="106"/>
      <c r="AV110" s="106"/>
      <c r="AW110" s="106"/>
      <c r="AX110" s="106"/>
      <c r="AY110" s="106"/>
      <c r="AZ110" s="106" t="n">
        <v>3</v>
      </c>
    </row>
    <row r="111" customFormat="false" ht="15" hidden="false" customHeight="true" outlineLevel="0" collapsed="false">
      <c r="A111" s="100"/>
      <c r="B111" s="100" t="s">
        <v>636</v>
      </c>
      <c r="C111" s="101" t="n">
        <v>41184</v>
      </c>
      <c r="D111" s="100" t="n">
        <v>19</v>
      </c>
      <c r="E111" s="102" t="n">
        <v>25.725</v>
      </c>
      <c r="F111" s="102" t="n">
        <v>32.188</v>
      </c>
      <c r="G111" s="103" t="n">
        <v>0.47</v>
      </c>
      <c r="H111" s="103" t="n">
        <v>-3.43</v>
      </c>
      <c r="I111" s="103" t="n">
        <v>4.28</v>
      </c>
      <c r="J111" s="107" t="n">
        <v>40.11</v>
      </c>
      <c r="K111" s="107" t="n">
        <v>5.515</v>
      </c>
      <c r="L111" s="107" t="n">
        <v>136.5</v>
      </c>
      <c r="M111" s="105" t="n">
        <v>0.2101764</v>
      </c>
      <c r="N111" s="108" t="n">
        <v>0.00661815</v>
      </c>
      <c r="O111" s="108" t="n">
        <v>0.000633738</v>
      </c>
      <c r="P111" s="105" t="n">
        <v>4.09065244444445</v>
      </c>
      <c r="Q111" s="105" t="n">
        <v>0.409065244444445</v>
      </c>
      <c r="R111" s="105" t="n">
        <v>12.3537703822222</v>
      </c>
      <c r="S111" s="105" t="n">
        <v>2.37257841777778</v>
      </c>
      <c r="T111" s="105" t="n">
        <v>0.05357190392274</v>
      </c>
      <c r="U111" s="106" t="n">
        <v>0</v>
      </c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 t="n">
        <v>0</v>
      </c>
    </row>
    <row r="112" customFormat="false" ht="15" hidden="false" customHeight="true" outlineLevel="0" collapsed="false">
      <c r="A112" s="100"/>
      <c r="B112" s="100" t="s">
        <v>637</v>
      </c>
      <c r="C112" s="101" t="n">
        <v>41218</v>
      </c>
      <c r="D112" s="100" t="n">
        <v>19</v>
      </c>
      <c r="E112" s="102" t="n">
        <v>21.445</v>
      </c>
      <c r="F112" s="102" t="n">
        <v>31.947</v>
      </c>
      <c r="G112" s="103" t="n">
        <v>1.01</v>
      </c>
      <c r="H112" s="103" t="n">
        <v>-1.77</v>
      </c>
      <c r="I112" s="103" t="n">
        <v>1.03</v>
      </c>
      <c r="J112" s="107" t="n">
        <v>40.11</v>
      </c>
      <c r="K112" s="107" t="n">
        <v>5.515</v>
      </c>
      <c r="L112" s="107" t="n">
        <v>136.5</v>
      </c>
      <c r="M112" s="105" t="n">
        <v>0.2101764</v>
      </c>
      <c r="N112" s="108" t="n">
        <v>0.00661815</v>
      </c>
      <c r="O112" s="108" t="n">
        <v>0.000633738</v>
      </c>
      <c r="P112" s="105" t="n">
        <v>7.93122133333334</v>
      </c>
      <c r="Q112" s="105" t="n">
        <v>0.793122133333334</v>
      </c>
      <c r="R112" s="105" t="n">
        <v>23.9522884266667</v>
      </c>
      <c r="S112" s="105" t="n">
        <v>4.60010837333333</v>
      </c>
      <c r="T112" s="105" t="n">
        <v>0.027630554050242</v>
      </c>
      <c r="U112" s="106" t="n">
        <v>0</v>
      </c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 t="n">
        <v>0</v>
      </c>
    </row>
    <row r="113" customFormat="false" ht="15" hidden="false" customHeight="true" outlineLevel="0" collapsed="false">
      <c r="A113" s="100"/>
      <c r="B113" s="100" t="s">
        <v>638</v>
      </c>
      <c r="C113" s="101" t="n">
        <v>41246</v>
      </c>
      <c r="D113" s="100" t="n">
        <v>18.5</v>
      </c>
      <c r="E113" s="102" t="n">
        <v>17.101</v>
      </c>
      <c r="F113" s="102" t="n">
        <v>31.82</v>
      </c>
      <c r="G113" s="103" t="n">
        <v>0.5</v>
      </c>
      <c r="H113" s="103" t="n">
        <v>-3.33</v>
      </c>
      <c r="I113" s="103" t="n">
        <v>2.4</v>
      </c>
      <c r="J113" s="107" t="n">
        <v>0</v>
      </c>
      <c r="K113" s="104" t="n">
        <v>0</v>
      </c>
      <c r="L113" s="104" t="n">
        <v>0</v>
      </c>
      <c r="M113" s="104" t="n">
        <v>0</v>
      </c>
      <c r="N113" s="104" t="n">
        <v>0</v>
      </c>
      <c r="O113" s="104" t="n">
        <v>0</v>
      </c>
      <c r="P113" s="105" t="n">
        <v>4.55509333333333</v>
      </c>
      <c r="Q113" s="105" t="n">
        <v>0.455509333333333</v>
      </c>
      <c r="R113" s="105" t="n">
        <v>13.7563818666667</v>
      </c>
      <c r="S113" s="105" t="n">
        <v>2.64195413333333</v>
      </c>
      <c r="T113" s="104" t="n">
        <v>0</v>
      </c>
      <c r="U113" s="106" t="n">
        <v>0</v>
      </c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 t="n">
        <v>0</v>
      </c>
    </row>
    <row r="114" customFormat="false" ht="15" hidden="false" customHeight="true" outlineLevel="0" collapsed="false">
      <c r="A114" s="100"/>
      <c r="B114" s="100" t="s">
        <v>639</v>
      </c>
      <c r="C114" s="101" t="n">
        <v>41281</v>
      </c>
      <c r="D114" s="100" t="n">
        <v>18.5</v>
      </c>
      <c r="E114" s="102" t="n">
        <v>11.579</v>
      </c>
      <c r="F114" s="102" t="n">
        <v>31.899</v>
      </c>
      <c r="G114" s="103" t="n">
        <v>1.61</v>
      </c>
      <c r="H114" s="103" t="n">
        <v>0.1</v>
      </c>
      <c r="I114" s="103" t="n">
        <v>2.56</v>
      </c>
      <c r="J114" s="107" t="n">
        <v>40.11</v>
      </c>
      <c r="K114" s="107" t="n">
        <v>5.515</v>
      </c>
      <c r="L114" s="107" t="n">
        <v>136.5</v>
      </c>
      <c r="M114" s="105" t="n">
        <v>0.2101764</v>
      </c>
      <c r="N114" s="108" t="n">
        <v>0.00661815</v>
      </c>
      <c r="O114" s="108" t="n">
        <v>0.000633738</v>
      </c>
      <c r="P114" s="105" t="n">
        <v>2.00066844444445</v>
      </c>
      <c r="Q114" s="105" t="n">
        <v>0.200066844444444</v>
      </c>
      <c r="R114" s="105" t="n">
        <v>6.04201870222222</v>
      </c>
      <c r="S114" s="105" t="n">
        <v>1.16038769777778</v>
      </c>
      <c r="T114" s="105" t="n">
        <v>0.109535410699174</v>
      </c>
      <c r="U114" s="106" t="n">
        <v>0</v>
      </c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 t="n">
        <v>0</v>
      </c>
    </row>
    <row r="115" customFormat="false" ht="15" hidden="false" customHeight="true" outlineLevel="0" collapsed="false">
      <c r="A115" s="100"/>
      <c r="B115" s="100" t="s">
        <v>640</v>
      </c>
      <c r="C115" s="101" t="n">
        <v>41306</v>
      </c>
      <c r="D115" s="100" t="n">
        <v>19</v>
      </c>
      <c r="E115" s="102" t="n">
        <v>9.405</v>
      </c>
      <c r="F115" s="102" t="n">
        <v>31.875</v>
      </c>
      <c r="G115" s="103" t="n">
        <v>2.21</v>
      </c>
      <c r="H115" s="103" t="n">
        <v>1.09</v>
      </c>
      <c r="I115" s="103" t="n">
        <v>2.03</v>
      </c>
      <c r="J115" s="107" t="n">
        <v>0</v>
      </c>
      <c r="K115" s="104" t="n">
        <v>0</v>
      </c>
      <c r="L115" s="104" t="n">
        <v>0</v>
      </c>
      <c r="M115" s="104" t="n">
        <v>0</v>
      </c>
      <c r="N115" s="104" t="n">
        <v>0</v>
      </c>
      <c r="O115" s="104" t="n">
        <v>0</v>
      </c>
      <c r="P115" s="105" t="n">
        <v>1.73272177777778</v>
      </c>
      <c r="Q115" s="105" t="n">
        <v>0.173272177777778</v>
      </c>
      <c r="R115" s="105" t="n">
        <v>5.23281976888889</v>
      </c>
      <c r="S115" s="105" t="n">
        <v>1.00497863111111</v>
      </c>
      <c r="T115" s="104" t="n">
        <v>0</v>
      </c>
      <c r="U115" s="106" t="n">
        <v>0</v>
      </c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 t="n">
        <v>0</v>
      </c>
    </row>
    <row r="116" customFormat="false" ht="15" hidden="false" customHeight="true" outlineLevel="0" collapsed="false">
      <c r="A116" s="100"/>
      <c r="B116" s="100" t="s">
        <v>562</v>
      </c>
      <c r="C116" s="100"/>
      <c r="D116" s="100"/>
      <c r="E116" s="102" t="n">
        <v>17.1142916666667</v>
      </c>
      <c r="F116" s="102" t="n">
        <v>31.9730416666667</v>
      </c>
      <c r="G116" s="103" t="n">
        <v>1.25666666666667</v>
      </c>
      <c r="H116" s="103" t="n">
        <v>-0.718695652173913</v>
      </c>
      <c r="I116" s="103" t="n">
        <v>3.335</v>
      </c>
      <c r="J116" s="107" t="n">
        <v>45.02375</v>
      </c>
      <c r="K116" s="107" t="n">
        <v>5.998</v>
      </c>
      <c r="L116" s="107" t="n">
        <v>168.020833333333</v>
      </c>
      <c r="M116" s="105" t="n">
        <v>0.23592445</v>
      </c>
      <c r="N116" s="108" t="n">
        <v>0.00742891875</v>
      </c>
      <c r="O116" s="108" t="n">
        <v>0.00071137525</v>
      </c>
      <c r="P116" s="105" t="n">
        <v>4.63845451851852</v>
      </c>
      <c r="Q116" s="105" t="n">
        <v>0.463845451851852</v>
      </c>
      <c r="R116" s="105" t="n">
        <v>14.0081326459259</v>
      </c>
      <c r="S116" s="105" t="n">
        <v>2.69030362074074</v>
      </c>
      <c r="T116" s="105" t="n">
        <v>0.073089978442675</v>
      </c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</row>
    <row r="117" customFormat="false" ht="15" hidden="false" customHeight="true" outlineLevel="0" collapsed="false">
      <c r="A117" s="100"/>
      <c r="B117" s="100" t="s">
        <v>563</v>
      </c>
      <c r="C117" s="100"/>
      <c r="D117" s="100"/>
      <c r="E117" s="102" t="n">
        <v>8.457</v>
      </c>
      <c r="F117" s="102" t="n">
        <v>31.377</v>
      </c>
      <c r="G117" s="103" t="n">
        <v>0.47</v>
      </c>
      <c r="H117" s="103" t="n">
        <v>-3.43</v>
      </c>
      <c r="I117" s="103" t="n">
        <v>0.65</v>
      </c>
      <c r="J117" s="107" t="n">
        <v>0</v>
      </c>
      <c r="K117" s="104" t="n">
        <v>0</v>
      </c>
      <c r="L117" s="104" t="n">
        <v>0</v>
      </c>
      <c r="M117" s="104" t="n">
        <v>0</v>
      </c>
      <c r="N117" s="104" t="n">
        <v>0</v>
      </c>
      <c r="O117" s="104" t="n">
        <v>0</v>
      </c>
      <c r="P117" s="105" t="n">
        <v>0.571619555555556</v>
      </c>
      <c r="Q117" s="105" t="n">
        <v>0.0571619555555556</v>
      </c>
      <c r="R117" s="105" t="n">
        <v>1.72629105777778</v>
      </c>
      <c r="S117" s="105" t="n">
        <v>0.331539342222222</v>
      </c>
      <c r="T117" s="104" t="n">
        <v>0</v>
      </c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</row>
    <row r="118" customFormat="false" ht="15" hidden="false" customHeight="true" outlineLevel="0" collapsed="false">
      <c r="A118" s="100"/>
      <c r="B118" s="100" t="s">
        <v>564</v>
      </c>
      <c r="C118" s="100"/>
      <c r="D118" s="100"/>
      <c r="E118" s="102" t="n">
        <v>27.169</v>
      </c>
      <c r="F118" s="102" t="n">
        <v>32.452</v>
      </c>
      <c r="G118" s="103" t="n">
        <v>3.91</v>
      </c>
      <c r="H118" s="103" t="n">
        <v>7.2</v>
      </c>
      <c r="I118" s="103" t="n">
        <v>11.74</v>
      </c>
      <c r="J118" s="107" t="n">
        <v>266.4</v>
      </c>
      <c r="K118" s="107" t="n">
        <v>52.85</v>
      </c>
      <c r="L118" s="107" t="n">
        <v>1072</v>
      </c>
      <c r="M118" s="105" t="n">
        <v>1.395936</v>
      </c>
      <c r="N118" s="108" t="n">
        <v>0.043956</v>
      </c>
      <c r="O118" s="108" t="n">
        <v>0.00420912</v>
      </c>
      <c r="P118" s="105" t="n">
        <v>17.2557653333333</v>
      </c>
      <c r="Q118" s="105" t="n">
        <v>1.72557653333333</v>
      </c>
      <c r="R118" s="105" t="n">
        <v>52.1124113066667</v>
      </c>
      <c r="S118" s="105" t="n">
        <v>10.0083438933333</v>
      </c>
      <c r="T118" s="105" t="n">
        <v>0.519958668589446</v>
      </c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</row>
    <row r="119" customFormat="false" ht="15" hidden="false" customHeight="true" outlineLevel="0" collapsed="false">
      <c r="A119" s="110"/>
      <c r="B119" s="110" t="s">
        <v>512</v>
      </c>
      <c r="C119" s="110"/>
      <c r="D119" s="110"/>
      <c r="E119" s="111"/>
      <c r="F119" s="111"/>
      <c r="G119" s="112"/>
      <c r="H119" s="112"/>
      <c r="I119" s="112"/>
      <c r="J119" s="113"/>
      <c r="K119" s="113"/>
      <c r="L119" s="113"/>
      <c r="M119" s="114"/>
      <c r="N119" s="115"/>
      <c r="O119" s="115"/>
      <c r="P119" s="114"/>
      <c r="Q119" s="114"/>
      <c r="R119" s="114"/>
      <c r="S119" s="114"/>
      <c r="T119" s="114"/>
      <c r="U119" s="116" t="n">
        <f aca="false">SUM(U92:U115)</f>
        <v>20</v>
      </c>
      <c r="V119" s="116" t="n">
        <v>0</v>
      </c>
      <c r="W119" s="116" t="n">
        <v>0</v>
      </c>
      <c r="X119" s="116" t="n">
        <v>0</v>
      </c>
      <c r="Y119" s="116" t="n">
        <v>0</v>
      </c>
      <c r="Z119" s="116" t="n">
        <v>0</v>
      </c>
      <c r="AA119" s="116" t="n">
        <v>0</v>
      </c>
      <c r="AB119" s="116" t="n">
        <v>0</v>
      </c>
      <c r="AC119" s="116" t="n">
        <v>2</v>
      </c>
      <c r="AD119" s="116" t="n">
        <v>3</v>
      </c>
      <c r="AE119" s="116" t="n">
        <v>0</v>
      </c>
      <c r="AF119" s="116" t="n">
        <v>0</v>
      </c>
      <c r="AG119" s="116" t="n">
        <v>0</v>
      </c>
      <c r="AH119" s="116" t="n">
        <v>0</v>
      </c>
      <c r="AI119" s="116" t="n">
        <v>0</v>
      </c>
      <c r="AJ119" s="116" t="n">
        <v>0</v>
      </c>
      <c r="AK119" s="116" t="n">
        <v>1</v>
      </c>
      <c r="AL119" s="116" t="n">
        <v>0</v>
      </c>
      <c r="AM119" s="116" t="n">
        <v>0</v>
      </c>
      <c r="AN119" s="116" t="n">
        <v>3</v>
      </c>
      <c r="AO119" s="116" t="n">
        <v>0</v>
      </c>
      <c r="AP119" s="116" t="n">
        <v>0</v>
      </c>
      <c r="AQ119" s="116" t="n">
        <v>0</v>
      </c>
      <c r="AR119" s="116" t="n">
        <v>7</v>
      </c>
      <c r="AS119" s="116" t="n">
        <v>0</v>
      </c>
      <c r="AT119" s="116" t="n">
        <v>0</v>
      </c>
      <c r="AU119" s="116" t="n">
        <v>0</v>
      </c>
      <c r="AV119" s="116" t="n">
        <v>0</v>
      </c>
      <c r="AW119" s="116" t="n">
        <v>0</v>
      </c>
      <c r="AX119" s="116" t="n">
        <v>0</v>
      </c>
      <c r="AY119" s="116" t="n">
        <v>0</v>
      </c>
      <c r="AZ119" s="116" t="n">
        <v>16</v>
      </c>
    </row>
    <row r="120" customFormat="false" ht="15" hidden="false" customHeight="true" outlineLevel="0" collapsed="false">
      <c r="A120" s="100"/>
      <c r="B120" s="100"/>
      <c r="C120" s="100"/>
      <c r="D120" s="100"/>
      <c r="E120" s="102"/>
      <c r="F120" s="102"/>
      <c r="G120" s="103"/>
      <c r="H120" s="103"/>
      <c r="I120" s="103"/>
      <c r="J120" s="107"/>
      <c r="K120" s="107"/>
      <c r="L120" s="107"/>
      <c r="M120" s="105"/>
      <c r="N120" s="108"/>
      <c r="O120" s="108"/>
      <c r="P120" s="105"/>
      <c r="Q120" s="105"/>
      <c r="R120" s="105"/>
      <c r="S120" s="105"/>
      <c r="T120" s="105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</row>
    <row r="121" customFormat="false" ht="15" hidden="false" customHeight="true" outlineLevel="0" collapsed="false">
      <c r="A121" s="87"/>
    </row>
    <row r="123" customFormat="false" ht="15" hidden="false" customHeight="true" outlineLevel="0" collapsed="false">
      <c r="A123" s="84" t="s">
        <v>518</v>
      </c>
      <c r="B123" s="61"/>
      <c r="C123" s="62"/>
      <c r="D123" s="62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4"/>
      <c r="R123" s="69"/>
      <c r="S123" s="69"/>
      <c r="T123" s="63"/>
      <c r="U123" s="66"/>
    </row>
    <row r="124" customFormat="false" ht="15" hidden="false" customHeight="true" outlineLevel="0" collapsed="false">
      <c r="A124" s="84" t="s">
        <v>519</v>
      </c>
      <c r="B124" s="61"/>
      <c r="C124" s="62"/>
      <c r="D124" s="62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85"/>
      <c r="R124" s="86"/>
      <c r="S124" s="86"/>
      <c r="T124" s="63"/>
      <c r="U124" s="66"/>
    </row>
    <row r="125" customFormat="false" ht="15" hidden="false" customHeight="true" outlineLevel="0" collapsed="false">
      <c r="A125" s="87" t="s">
        <v>520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41"/>
      <c r="S125" s="42"/>
      <c r="T125" s="26"/>
      <c r="U125" s="26"/>
    </row>
    <row r="126" customFormat="false" ht="15" hidden="false" customHeight="true" outlineLevel="0" collapsed="false">
      <c r="A126" s="84" t="s">
        <v>521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41"/>
      <c r="S126" s="42"/>
      <c r="T126" s="26"/>
      <c r="U126" s="26"/>
    </row>
  </sheetData>
  <mergeCells count="7">
    <mergeCell ref="A1:AZ1"/>
    <mergeCell ref="E3:I3"/>
    <mergeCell ref="J3:O3"/>
    <mergeCell ref="P3:S3"/>
    <mergeCell ref="T3:T4"/>
    <mergeCell ref="U3:U4"/>
    <mergeCell ref="V3:AZ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828125" defaultRowHeight="15" zeroHeight="false" outlineLevelRow="0" outlineLevelCol="0"/>
  <cols>
    <col collapsed="false" customWidth="true" hidden="false" outlineLevel="0" max="6" min="1" style="87" width="7.83"/>
    <col collapsed="false" customWidth="false" hidden="false" outlineLevel="0" max="257" min="7" style="87" width="12.83"/>
  </cols>
  <sheetData>
    <row r="1" customFormat="false" ht="60" hidden="false" customHeight="true" outlineLevel="0" collapsed="false">
      <c r="A1" s="117" t="s">
        <v>641</v>
      </c>
      <c r="B1" s="117"/>
      <c r="C1" s="117"/>
      <c r="D1" s="117"/>
      <c r="E1" s="117"/>
      <c r="F1" s="117"/>
    </row>
    <row r="3" customFormat="false" ht="15" hidden="false" customHeight="true" outlineLevel="0" collapsed="false">
      <c r="A3" s="118"/>
      <c r="B3" s="119" t="s">
        <v>642</v>
      </c>
      <c r="C3" s="119" t="s">
        <v>643</v>
      </c>
      <c r="D3" s="119" t="s">
        <v>644</v>
      </c>
      <c r="E3" s="119" t="s">
        <v>645</v>
      </c>
      <c r="F3" s="119" t="s">
        <v>646</v>
      </c>
    </row>
    <row r="4" customFormat="false" ht="15" hidden="false" customHeight="true" outlineLevel="0" collapsed="false">
      <c r="A4" s="120" t="s">
        <v>642</v>
      </c>
      <c r="B4" s="121" t="s">
        <v>647</v>
      </c>
      <c r="C4" s="121"/>
      <c r="D4" s="121"/>
      <c r="E4" s="121"/>
      <c r="F4" s="121"/>
    </row>
    <row r="5" customFormat="false" ht="15" hidden="false" customHeight="true" outlineLevel="0" collapsed="false">
      <c r="A5" s="120" t="s">
        <v>643</v>
      </c>
      <c r="B5" s="121" t="s">
        <v>648</v>
      </c>
      <c r="C5" s="121" t="s">
        <v>647</v>
      </c>
      <c r="D5" s="121"/>
      <c r="E5" s="121"/>
      <c r="F5" s="121"/>
    </row>
    <row r="6" customFormat="false" ht="15" hidden="false" customHeight="true" outlineLevel="0" collapsed="false">
      <c r="A6" s="120" t="s">
        <v>644</v>
      </c>
      <c r="B6" s="121" t="s">
        <v>649</v>
      </c>
      <c r="C6" s="121" t="s">
        <v>650</v>
      </c>
      <c r="D6" s="121" t="s">
        <v>647</v>
      </c>
      <c r="E6" s="121"/>
      <c r="F6" s="121"/>
    </row>
    <row r="7" customFormat="false" ht="15" hidden="false" customHeight="true" outlineLevel="0" collapsed="false">
      <c r="A7" s="120" t="s">
        <v>645</v>
      </c>
      <c r="B7" s="121" t="s">
        <v>651</v>
      </c>
      <c r="C7" s="121" t="s">
        <v>652</v>
      </c>
      <c r="D7" s="121" t="s">
        <v>653</v>
      </c>
      <c r="E7" s="121" t="s">
        <v>647</v>
      </c>
      <c r="F7" s="121"/>
    </row>
    <row r="8" customFormat="false" ht="15" hidden="false" customHeight="true" outlineLevel="0" collapsed="false">
      <c r="A8" s="122" t="s">
        <v>646</v>
      </c>
      <c r="B8" s="123" t="s">
        <v>654</v>
      </c>
      <c r="C8" s="123" t="s">
        <v>655</v>
      </c>
      <c r="D8" s="123" t="s">
        <v>656</v>
      </c>
      <c r="E8" s="123" t="s">
        <v>657</v>
      </c>
      <c r="F8" s="123" t="s">
        <v>647</v>
      </c>
    </row>
    <row r="9" customFormat="false" ht="15" hidden="false" customHeight="true" outlineLevel="0" collapsed="false">
      <c r="A9" s="124" t="s">
        <v>658</v>
      </c>
      <c r="B9" s="124"/>
      <c r="C9" s="124"/>
    </row>
  </sheetData>
  <mergeCells count="1">
    <mergeCell ref="A1:F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2.828125" defaultRowHeight="15" zeroHeight="false" outlineLevelRow="0" outlineLevelCol="0"/>
  <cols>
    <col collapsed="false" customWidth="true" hidden="false" outlineLevel="0" max="6" min="1" style="87" width="7.83"/>
    <col collapsed="false" customWidth="false" hidden="false" outlineLevel="0" max="257" min="7" style="87" width="12.83"/>
  </cols>
  <sheetData>
    <row r="1" customFormat="false" ht="70" hidden="false" customHeight="true" outlineLevel="0" collapsed="false">
      <c r="A1" s="43" t="s">
        <v>659</v>
      </c>
      <c r="B1" s="43"/>
      <c r="C1" s="43"/>
      <c r="D1" s="43"/>
      <c r="E1" s="43"/>
      <c r="F1" s="43"/>
    </row>
    <row r="3" customFormat="false" ht="15" hidden="false" customHeight="true" outlineLevel="0" collapsed="false">
      <c r="A3" s="118"/>
      <c r="B3" s="119" t="s">
        <v>642</v>
      </c>
      <c r="C3" s="119" t="s">
        <v>643</v>
      </c>
      <c r="D3" s="119" t="s">
        <v>644</v>
      </c>
      <c r="E3" s="119" t="s">
        <v>645</v>
      </c>
      <c r="F3" s="119" t="s">
        <v>646</v>
      </c>
    </row>
    <row r="4" customFormat="false" ht="15" hidden="false" customHeight="true" outlineLevel="0" collapsed="false">
      <c r="A4" s="120" t="s">
        <v>642</v>
      </c>
      <c r="B4" s="121" t="s">
        <v>647</v>
      </c>
      <c r="C4" s="121"/>
      <c r="D4" s="121"/>
      <c r="E4" s="121"/>
      <c r="F4" s="121"/>
    </row>
    <row r="5" customFormat="false" ht="15" hidden="false" customHeight="true" outlineLevel="0" collapsed="false">
      <c r="A5" s="120" t="s">
        <v>643</v>
      </c>
      <c r="B5" s="121" t="s">
        <v>660</v>
      </c>
      <c r="C5" s="121" t="s">
        <v>647</v>
      </c>
      <c r="D5" s="121"/>
      <c r="E5" s="121"/>
      <c r="F5" s="121"/>
    </row>
    <row r="6" customFormat="false" ht="15" hidden="false" customHeight="true" outlineLevel="0" collapsed="false">
      <c r="A6" s="120" t="s">
        <v>644</v>
      </c>
      <c r="B6" s="121" t="s">
        <v>661</v>
      </c>
      <c r="C6" s="121" t="s">
        <v>662</v>
      </c>
      <c r="D6" s="121" t="s">
        <v>647</v>
      </c>
      <c r="E6" s="121"/>
      <c r="F6" s="121"/>
    </row>
    <row r="7" customFormat="false" ht="15" hidden="false" customHeight="true" outlineLevel="0" collapsed="false">
      <c r="A7" s="120" t="s">
        <v>645</v>
      </c>
      <c r="B7" s="121" t="s">
        <v>663</v>
      </c>
      <c r="C7" s="121" t="s">
        <v>664</v>
      </c>
      <c r="D7" s="121" t="s">
        <v>665</v>
      </c>
      <c r="E7" s="121" t="s">
        <v>647</v>
      </c>
      <c r="F7" s="121"/>
    </row>
    <row r="8" customFormat="false" ht="15" hidden="false" customHeight="true" outlineLevel="0" collapsed="false">
      <c r="A8" s="122" t="s">
        <v>646</v>
      </c>
      <c r="B8" s="123" t="s">
        <v>666</v>
      </c>
      <c r="C8" s="123" t="s">
        <v>667</v>
      </c>
      <c r="D8" s="123" t="s">
        <v>668</v>
      </c>
      <c r="E8" s="123" t="s">
        <v>669</v>
      </c>
      <c r="F8" s="123" t="s">
        <v>647</v>
      </c>
    </row>
    <row r="9" customFormat="false" ht="15" hidden="false" customHeight="true" outlineLevel="0" collapsed="false">
      <c r="A9" s="124" t="s">
        <v>658</v>
      </c>
      <c r="B9" s="124"/>
      <c r="C9" s="124"/>
    </row>
  </sheetData>
  <mergeCells count="1">
    <mergeCell ref="A1:F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6:15:30Z</dcterms:created>
  <dc:creator>ueda mayumi</dc:creator>
  <dc:description/>
  <dc:language>en-US</dc:language>
  <cp:lastModifiedBy>Konstantin Kambach</cp:lastModifiedBy>
  <cp:lastPrinted>2015-02-27T12:16:35Z</cp:lastPrinted>
  <dcterms:modified xsi:type="dcterms:W3CDTF">2015-03-13T11:21:28Z</dcterms:modified>
  <cp:revision>0</cp:revision>
  <dc:subject/>
  <dc:title/>
</cp:coreProperties>
</file>